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 (</t>
    </r>
    <r>
      <rPr>
        <sz val="12"/>
        <color rgb="FF000000"/>
        <rFont val="Noto Sans"/>
        <family val="2"/>
      </rPr>
      <t xml:space="preserve">工商注册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3 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5 (</t>
    </r>
    <r>
      <rPr>
        <sz val="12"/>
        <color rgb="FF000000"/>
        <rFont val="Noto Sans"/>
        <family val="2"/>
      </rPr>
      <t xml:space="preserve">事业单位证书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6 (</t>
    </r>
    <r>
      <rPr>
        <sz val="12"/>
        <color rgb="FF000000"/>
        <rFont val="Noto Sans"/>
        <family val="2"/>
      </rPr>
      <t xml:space="preserve">社会组织登记证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sz val="12"/>
        <color rgb="FF000000"/>
        <rFont val="Noto Sans"/>
        <family val="2"/>
      </rPr>
      <t xml:space="preserve">处罚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收违法所得、没收非法财物的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山西永昌环宇煤炭运销有限公司</t>
  </si>
  <si>
    <t xml:space="preserve">法人及非法人组织</t>
  </si>
  <si>
    <t xml:space="preserve">9114000005628994XF</t>
  </si>
  <si>
    <t xml:space="preserve">张来拴</t>
  </si>
  <si>
    <r>
      <rPr>
        <sz val="12"/>
        <color rgb="FF000000"/>
        <rFont val="Noto Sans"/>
        <family val="2"/>
      </rPr>
      <t xml:space="preserve">右环罚字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大气</t>
  </si>
  <si>
    <r>
      <rPr>
        <sz val="12"/>
        <color rgb="FF000000"/>
        <rFont val="Noto Sans"/>
        <family val="2"/>
      </rPr>
      <t xml:space="preserve">现场检查时发现厂区内露天堆存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吨配煤用精煤未采取抑尘措施，精煤库仍在施工建设中，厂区西侧露天堆存约</t>
    </r>
    <r>
      <rPr>
        <sz val="12"/>
        <color rgb="FF000000"/>
        <rFont val="宋体"/>
        <family val="0"/>
        <charset val="134"/>
      </rPr>
      <t xml:space="preserve">5000m3</t>
    </r>
    <r>
      <rPr>
        <sz val="12"/>
        <color rgb="FF000000"/>
        <rFont val="Noto Sans"/>
        <family val="2"/>
      </rPr>
      <t xml:space="preserve">渣土，未采取苫盖措施</t>
    </r>
  </si>
  <si>
    <t xml:space="preserve">《中华人民共和国大气污染防治法》第一百一十七条</t>
  </si>
  <si>
    <t xml:space="preserve">罚款</t>
  </si>
  <si>
    <r>
      <rPr>
        <sz val="12"/>
        <color rgb="FF000000"/>
        <rFont val="Noto Sans"/>
        <family val="2"/>
      </rPr>
      <t xml:space="preserve">处以罚款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万元</t>
    </r>
  </si>
  <si>
    <t xml:space="preserve">5.3</t>
  </si>
  <si>
    <t xml:space="preserve">2021/4/22</t>
  </si>
  <si>
    <t xml:space="preserve">2021/04/22</t>
  </si>
  <si>
    <t xml:space="preserve">2022/6/22</t>
  </si>
  <si>
    <t xml:space="preserve">朔州市生态环境局右玉分局</t>
  </si>
  <si>
    <t xml:space="preserve">11140623407030113C</t>
  </si>
  <si>
    <t xml:space="preserve">右玉县鸿利新型
建材有限公司</t>
  </si>
  <si>
    <t xml:space="preserve">91140623MA0KD40M75 </t>
  </si>
  <si>
    <t xml:space="preserve">要建国 </t>
  </si>
  <si>
    <r>
      <rPr>
        <sz val="12"/>
        <rFont val="Noto Sans"/>
        <family val="2"/>
      </rPr>
      <t xml:space="preserve">右环罚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现场检查时发现厂区周边取土进行场地填平绿化过程中，未及时利用取出渣土，厂区北侧南侧均露天堆存约</t>
    </r>
    <r>
      <rPr>
        <sz val="12"/>
        <color rgb="FF000000"/>
        <rFont val="宋体"/>
        <family val="0"/>
        <charset val="134"/>
      </rPr>
      <t xml:space="preserve">1500m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00m2</t>
    </r>
    <r>
      <rPr>
        <sz val="12"/>
        <color rgb="FF000000"/>
        <rFont val="Noto Sans"/>
        <family val="2"/>
      </rPr>
      <t xml:space="preserve">渣土。且未采取苫盖等抑尘措施，有扬尘现象产生。</t>
    </r>
  </si>
  <si>
    <r>
      <rPr>
        <sz val="12"/>
        <rFont val="Noto Sans"/>
        <family val="2"/>
      </rPr>
      <t xml:space="preserve">处以罚款</t>
    </r>
    <r>
      <rPr>
        <sz val="12"/>
        <rFont val="仿宋"/>
        <family val="3"/>
        <charset val="134"/>
      </rPr>
      <t xml:space="preserve">2.4</t>
    </r>
    <r>
      <rPr>
        <sz val="12"/>
        <rFont val="Noto Sans"/>
        <family val="2"/>
      </rPr>
      <t xml:space="preserve">万元</t>
    </r>
  </si>
  <si>
    <t xml:space="preserve">2.4</t>
  </si>
  <si>
    <t xml:space="preserve">2021/05/08</t>
  </si>
  <si>
    <t xml:space="preserve">2022/7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U3" activeCellId="0" sqref="U3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8.37"/>
    <col collapsed="false" customWidth="true" hidden="false" outlineLevel="0" max="3" min="3" style="3" width="20.24"/>
    <col collapsed="false" customWidth="true" hidden="false" outlineLevel="0" max="8" min="4" style="3" width="15.87"/>
    <col collapsed="false" customWidth="true" hidden="false" outlineLevel="0" max="9" min="9" style="3" width="14.74"/>
    <col collapsed="false" customWidth="true" hidden="false" outlineLevel="0" max="10" min="10" style="4" width="21.24"/>
    <col collapsed="false" customWidth="true" hidden="false" outlineLevel="0" max="11" min="11" style="2" width="15.99"/>
    <col collapsed="false" customWidth="true" hidden="false" outlineLevel="0" max="12" min="12" style="1" width="21.37"/>
    <col collapsed="false" customWidth="true" hidden="false" outlineLevel="0" max="13" min="13" style="1" width="14.74"/>
    <col collapsed="false" customWidth="true" hidden="false" outlineLevel="0" max="14" min="14" style="1" width="15.37"/>
    <col collapsed="false" customWidth="true" hidden="false" outlineLevel="0" max="15" min="15" style="1" width="14.74"/>
    <col collapsed="false" customWidth="true" hidden="false" outlineLevel="0" max="17" min="16" style="5" width="30.99"/>
    <col collapsed="false" customWidth="true" hidden="false" outlineLevel="0" max="21" min="18" style="1" width="14.74"/>
    <col collapsed="false" customWidth="true" hidden="false" outlineLevel="0" max="24" min="22" style="1" width="14.24"/>
    <col collapsed="false" customWidth="true" hidden="false" outlineLevel="0" max="25" min="25" style="1" width="14.74"/>
    <col collapsed="false" customWidth="true" hidden="false" outlineLevel="0" max="26" min="26" style="1" width="17.24"/>
    <col collapsed="false" customWidth="true" hidden="false" outlineLevel="0" max="27" min="27" style="1" width="14.74"/>
    <col collapsed="false" customWidth="true" hidden="false" outlineLevel="0" max="28" min="28" style="1" width="16.99"/>
    <col collapsed="false" customWidth="true" hidden="false" outlineLevel="0" max="29" min="29" style="1" width="14.74"/>
    <col collapsed="false" customWidth="false" hidden="false" outlineLevel="0" max="257" min="30" style="6" width="8.24"/>
  </cols>
  <sheetData>
    <row r="1" s="10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</row>
    <row r="2" customFormat="false" ht="142.5" hidden="false" customHeight="false" outlineLevel="0" collapsed="false">
      <c r="A2" s="7" t="s">
        <v>29</v>
      </c>
      <c r="B2" s="11" t="s">
        <v>30</v>
      </c>
      <c r="C2" s="12" t="s">
        <v>31</v>
      </c>
      <c r="D2" s="12"/>
      <c r="E2" s="12"/>
      <c r="F2" s="12"/>
      <c r="G2" s="12"/>
      <c r="H2" s="12"/>
      <c r="I2" s="13" t="s">
        <v>32</v>
      </c>
      <c r="J2" s="8"/>
      <c r="K2" s="14"/>
      <c r="L2" s="7" t="s">
        <v>33</v>
      </c>
      <c r="M2" s="7" t="s">
        <v>34</v>
      </c>
      <c r="N2" s="7" t="s">
        <v>35</v>
      </c>
      <c r="O2" s="7" t="s">
        <v>36</v>
      </c>
      <c r="P2" s="15" t="s">
        <v>37</v>
      </c>
      <c r="Q2" s="16"/>
      <c r="R2" s="7" t="s">
        <v>38</v>
      </c>
      <c r="S2" s="12" t="s">
        <v>39</v>
      </c>
      <c r="T2" s="12"/>
      <c r="U2" s="12"/>
      <c r="V2" s="12" t="s">
        <v>40</v>
      </c>
      <c r="W2" s="12" t="s">
        <v>41</v>
      </c>
      <c r="X2" s="12" t="s">
        <v>42</v>
      </c>
      <c r="Y2" s="7" t="s">
        <v>43</v>
      </c>
      <c r="Z2" s="12" t="s">
        <v>44</v>
      </c>
      <c r="AA2" s="7" t="s">
        <v>43</v>
      </c>
      <c r="AB2" s="12" t="s">
        <v>44</v>
      </c>
      <c r="AC2" s="12"/>
    </row>
    <row r="3" customFormat="false" ht="171" hidden="false" customHeight="false" outlineLevel="0" collapsed="false">
      <c r="A3" s="17" t="s">
        <v>45</v>
      </c>
      <c r="B3" s="11" t="s">
        <v>30</v>
      </c>
      <c r="C3" s="18" t="s">
        <v>46</v>
      </c>
      <c r="D3" s="12"/>
      <c r="E3" s="12"/>
      <c r="F3" s="12"/>
      <c r="G3" s="12"/>
      <c r="H3" s="12"/>
      <c r="I3" s="13" t="s">
        <v>47</v>
      </c>
      <c r="J3" s="8"/>
      <c r="K3" s="14"/>
      <c r="L3" s="13" t="s">
        <v>48</v>
      </c>
      <c r="M3" s="7" t="s">
        <v>34</v>
      </c>
      <c r="N3" s="7" t="s">
        <v>49</v>
      </c>
      <c r="O3" s="13" t="s">
        <v>36</v>
      </c>
      <c r="P3" s="15" t="s">
        <v>37</v>
      </c>
      <c r="Q3" s="16"/>
      <c r="R3" s="13" t="s">
        <v>50</v>
      </c>
      <c r="S3" s="12" t="s">
        <v>51</v>
      </c>
      <c r="T3" s="12"/>
      <c r="U3" s="12"/>
      <c r="V3" s="12" t="s">
        <v>52</v>
      </c>
      <c r="W3" s="12" t="s">
        <v>52</v>
      </c>
      <c r="X3" s="12" t="s">
        <v>53</v>
      </c>
      <c r="Y3" s="7" t="s">
        <v>43</v>
      </c>
      <c r="Z3" s="12" t="s">
        <v>44</v>
      </c>
      <c r="AA3" s="7" t="s">
        <v>43</v>
      </c>
      <c r="AB3" s="12" t="s">
        <v>44</v>
      </c>
      <c r="AC3" s="12"/>
    </row>
  </sheetData>
  <dataValidations count="29">
    <dataValidation allowBlank="true" errorStyle="stop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W1:W1003" type="none">
      <formula1>0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1003" type="list">
      <formula1>"法人及非法人组织,个体工商户"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 A4:A1003" type="textLength">
      <formula1>200</formula1>
      <formula2>0</formula2>
    </dataValidation>
    <dataValidation allowBlank="true" errorStyle="stop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V1:V2 V4:V1003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2:F1003" type="textLength">
      <formula1>15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O2 O4:O1003" type="textLength">
      <formula1>2048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1:K1003" type="none">
      <formula1>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P1:P1003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2 C4:C1003" type="textLength">
      <formula1>18</formula1>
      <formula2>0</formula2>
    </dataValidation>
    <dataValidation allowBlank="true" error="提示：：&#10;1）必填项&#10;2）填写行政处罚文书编号&#10;3）限制长度：小于等于128字符" errorStyle="stop" errorTitle="错误" operator="lessThanOrEqual" prompt="提示：&#10;1）必填项&#10;2）填写行政处罚文书编号&#10;3）限制长度：小于等于128字符" promptTitle="行政处罚文书号" showDropDown="false" showErrorMessage="true" showInputMessage="true" sqref="L2 L4:L1003" type="textLength">
      <formula1>128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M2:M1003" type="textLength">
      <formula1>2000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N2 N4:N1003" type="textLength">
      <formula1>5000</formula1>
      <formula2>0</formula2>
    </dataValidation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R2 R4:R1003" type="textLength">
      <formula1>4000</formula1>
      <formula2>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Y2:Y4 AA2:AA3 Y5:Y1003" type="custom">
      <formula1>200</formula1>
      <formula2>0</formula2>
    </dataValidation>
    <dataValidation allowBlank="true" error="提示：：&#10;1）必填项&#10;2）限制长度：小于等于18字符" errorStyle="stop" errorTitle="处罚机关统一社会信用代码" operator="between" prompt="提示：&#10;1）必填项&#10;2）限制长度：小于等于18字符" promptTitle="处罚机关统一社会信用代码" showDropDown="false" showErrorMessage="true" showInputMessage="true" sqref="Z2:Z4 AB2:AB3 Z5:Z1003" type="custom">
      <formula1>18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" promptTitle="公示截止期" showDropDown="false" showErrorMessage="true" showInputMessage="true" sqref="X1:X1003" type="none">
      <formula1>0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2:D1003" type="textLength">
      <formula1>50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2:E1003" type="textLength">
      <formula1>9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2:G1003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2:H1003" type="textLength">
      <formula1>5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I4:I1003" type="textLength">
      <formula1>50</formula1>
      <formula2>0</formula2>
    </dataValidation>
    <dataValidation allowBlank="true" error="1、若处罚类别为“其他”，此项为必填项&#10;2、输入长度限制36个字符" errorStyle="stop" errorTitle="错误" operator="lessThanOrEqual" prompt="提示：&#10;1、若处罚类别为“其他”，此项为必填项&#10;2、输入长度限制36个字符" promptTitle="处罚类别2" showDropDown="false" showErrorMessage="true" showInputMessage="true" sqref="Q2:Q1003" type="textLength">
      <formula1>30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S2:S1003" type="custom">
      <formula1>20</formula1>
      <formula2>0</formula2>
    </dataValidation>
    <dataValidation allowBlank="true" error="提示：：&#10;1）处罚类别为“没收违法所得、没收非法财物”时为必填项&#10;2）输入数字，小数点后六位&#10;3）限制长度：小于等于20字符" errorStyle="stop" errorTitle="没收违法所得、没收非法财物的金额 (万元)" operator="between" prompt="提示：&#10;1）处罚类别为“没收违法所得、没收非法财物”时为必填项&#10;2）输入数字，小数点后六位&#10;3）限制长度：小于等于20字符" promptTitle="没收违法所得、没收非法财物的金额 (万元)" showDropDown="false" showErrorMessage="true" showInputMessage="true" sqref="T2:T1003" type="custom">
      <formula1>20</formula1>
      <formula2>0</formula2>
    </dataValidation>
    <dataValidation allowBlank="true" error="提示：：&#10;1）处罚类别为“暂扣或者吊销执照”时为必填项&#10;2）限制长度：小于等于200字符" errorStyle="stop" errorTitle="暂扣或吊销证照名称及编号" operator="between" prompt="提示：&#10;1）处罚类别为“暂扣或者吊销执照”时为必填项&#10;2）限制长度：小于等于200字符" promptTitle="暂扣或吊销证照名称及编号" showDropDown="false" showErrorMessage="true" showInputMessage="true" sqref="U2:U1003" type="custom">
      <formula1>200</formula1>
      <formula2>0</formula2>
    </dataValidation>
    <dataValidation allowBlank="true" error="提示：：&#10;1）必填项&#10;2）上传该条数据的单位全称，如“xx省xx市发展改革委”&#10;3）限制长度：小于等于200字符" errorStyle="stop" errorTitle="数据来源单位" operator="between" prompt="提示：&#10;1）必填项&#10;2）上传该条数据的单位全称，如“xx省xx市发展改革委”&#10;3）限制长度：小于等于200字符" promptTitle="数据来源单位" showDropDown="false" showErrorMessage="true" showInputMessage="true" sqref="AA4:AA1003" type="custom">
      <formula1>200</formula1>
      <formula2>0</formula2>
    </dataValidation>
    <dataValidation allowBlank="true" error="提示：：&#10;1）必填项&#10;2）限制长度：小于等于18字符" errorStyle="stop" errorTitle="数据来源单位统一社会信用代码" operator="between" prompt="提示：&#10;1）必填项&#10;2）限制长度：小于等于18字符" promptTitle="数据来源单位统一社会信用代码" showDropDown="false" showErrorMessage="true" showInputMessage="true" sqref="AB4:AB1003" type="custom">
      <formula1>18</formula1>
      <formula2>0</formula2>
    </dataValidation>
    <dataValidation allowBlank="true" error="提示：：&#10;1）选填项&#10;2）填写其他需要补充的信息&#10;3）限制长度：小于等于512字符" errorStyle="stop" errorTitle="备注" operator="between" prompt="提示：&#10;1）选填项&#10;2）填写其他需要补充的信息&#10;3）限制长度：小于等于512字符" promptTitle="备注" showDropDown="false" showErrorMessage="true" showInputMessage="true" sqref="AC2:AC1003" type="custom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Administrator</cp:lastModifiedBy>
  <dcterms:modified xsi:type="dcterms:W3CDTF">2021-07-19T10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8AFF68F0D49098D610DC7AB47B877</vt:lpwstr>
  </property>
  <property fmtid="{D5CDD505-2E9C-101B-9397-08002B2CF9AE}" pid="3" name="KSOProductBuildVer">
    <vt:lpwstr>2052-11.1.0.10578</vt:lpwstr>
  </property>
</Properties>
</file>