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学年" sheetId="1" state="visible" r:id="rId2"/>
  </sheets>
  <externalReferences>
    <externalReference r:id="rId3"/>
  </externalReferences>
  <definedNames>
    <definedName function="false" hidden="true" localSheetId="0" name="_xlnm._FilterDatabase" vbProcedure="false">'2022-2023学年'!$A$2:$L$114</definedName>
    <definedName function="false" hidden="false" localSheetId="0" name="Print_Titles" vbProcedure="false">'2022-2023学年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75">
  <si>
    <r>
      <rPr>
        <b val="true"/>
        <sz val="18"/>
        <rFont val="Noto Sans"/>
        <family val="2"/>
      </rPr>
      <t xml:space="preserve">右玉县</t>
    </r>
    <r>
      <rPr>
        <b val="true"/>
        <sz val="18"/>
        <rFont val="宋体"/>
        <family val="0"/>
        <charset val="134"/>
      </rPr>
      <t xml:space="preserve">2024--2025</t>
    </r>
    <r>
      <rPr>
        <b val="true"/>
        <sz val="18"/>
        <rFont val="Noto Sans"/>
        <family val="2"/>
      </rPr>
      <t xml:space="preserve">年度“雨露计划”资助名单</t>
    </r>
  </si>
  <si>
    <t xml:space="preserve">序号</t>
  </si>
  <si>
    <t xml:space="preserve">县名</t>
  </si>
  <si>
    <t xml:space="preserve">所属
乡镇</t>
  </si>
  <si>
    <t xml:space="preserve">所属村</t>
  </si>
  <si>
    <t xml:space="preserve">学生
姓名</t>
  </si>
  <si>
    <t xml:space="preserve">性别</t>
  </si>
  <si>
    <t xml:space="preserve">学校名称</t>
  </si>
  <si>
    <t xml:space="preserve">专业</t>
  </si>
  <si>
    <t xml:space="preserve">学制</t>
  </si>
  <si>
    <t xml:space="preserve">入学时间</t>
  </si>
  <si>
    <t xml:space="preserve">学生身份证号</t>
  </si>
  <si>
    <t xml:space="preserve">资助金额</t>
  </si>
  <si>
    <t xml:space="preserve">右玉县</t>
  </si>
  <si>
    <t xml:space="preserve">新城镇</t>
  </si>
  <si>
    <t xml:space="preserve">石头河村</t>
  </si>
  <si>
    <t xml:space="preserve">杨锦锐</t>
  </si>
  <si>
    <t xml:space="preserve">男</t>
  </si>
  <si>
    <t xml:space="preserve">太原城市职业技术学院</t>
  </si>
  <si>
    <t xml:space="preserve">机电一体化</t>
  </si>
  <si>
    <r>
      <rPr>
        <sz val="10"/>
        <color rgb="FF000000"/>
        <rFont val="Courier New"/>
        <family val="3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1406*****411249770</t>
  </si>
  <si>
    <t xml:space="preserve">张家店村</t>
  </si>
  <si>
    <t xml:space="preserve">廖学瑞</t>
  </si>
  <si>
    <t xml:space="preserve">阳泉职业技术学院</t>
  </si>
  <si>
    <t xml:space="preserve">新能源汽车检测与维修技术</t>
  </si>
  <si>
    <t xml:space="preserve">1406*****208130010</t>
  </si>
  <si>
    <t xml:space="preserve">亚别岭村</t>
  </si>
  <si>
    <t xml:space="preserve">柴佳鑫</t>
  </si>
  <si>
    <t xml:space="preserve">女</t>
  </si>
  <si>
    <t xml:space="preserve">怀仁市知行职业中学</t>
  </si>
  <si>
    <t xml:space="preserve">播音主持</t>
  </si>
  <si>
    <t xml:space="preserve">1406*****612170102</t>
  </si>
  <si>
    <t xml:space="preserve">东史村</t>
  </si>
  <si>
    <t xml:space="preserve">刘风辰</t>
  </si>
  <si>
    <t xml:space="preserve">山东交通职业学院</t>
  </si>
  <si>
    <t xml:space="preserve">飞机机电设备维修</t>
  </si>
  <si>
    <t xml:space="preserve">1406*****50930001X</t>
  </si>
  <si>
    <t xml:space="preserve">袁家村</t>
  </si>
  <si>
    <t xml:space="preserve">郑鑫</t>
  </si>
  <si>
    <t xml:space="preserve">山西药科职业学院</t>
  </si>
  <si>
    <t xml:space="preserve">中药学</t>
  </si>
  <si>
    <t xml:space="preserve">1406*****606044601</t>
  </si>
  <si>
    <t xml:space="preserve">贾家窑</t>
  </si>
  <si>
    <t xml:space="preserve">郑亚慧</t>
  </si>
  <si>
    <t xml:space="preserve">山西老区职业技术学院</t>
  </si>
  <si>
    <t xml:space="preserve">口腔医学技术</t>
  </si>
  <si>
    <t xml:space="preserve">1406*****406279748</t>
  </si>
  <si>
    <t xml:space="preserve">十里铺村</t>
  </si>
  <si>
    <t xml:space="preserve">黑耀辉</t>
  </si>
  <si>
    <t xml:space="preserve">阿拉善职业技术学院</t>
  </si>
  <si>
    <t xml:space="preserve">电气自动化技术</t>
  </si>
  <si>
    <t xml:space="preserve">1406*****503039738</t>
  </si>
  <si>
    <t xml:space="preserve">麻家滩村</t>
  </si>
  <si>
    <t xml:space="preserve">谢国斌</t>
  </si>
  <si>
    <t xml:space="preserve">吕梁职业技术学院</t>
  </si>
  <si>
    <t xml:space="preserve">机电一体化技术</t>
  </si>
  <si>
    <t xml:space="preserve">1406*****209190015</t>
  </si>
  <si>
    <t xml:space="preserve">大蒋屯村</t>
  </si>
  <si>
    <t xml:space="preserve">张雁飞</t>
  </si>
  <si>
    <t xml:space="preserve">美术</t>
  </si>
  <si>
    <t xml:space="preserve">1406*****503089735</t>
  </si>
  <si>
    <t xml:space="preserve">东街村</t>
  </si>
  <si>
    <t xml:space="preserve">门世兰</t>
  </si>
  <si>
    <t xml:space="preserve">南通师范高等专科学校</t>
  </si>
  <si>
    <t xml:space="preserve">计算机应用技术</t>
  </si>
  <si>
    <t xml:space="preserve">1406*****303280025</t>
  </si>
  <si>
    <t xml:space="preserve">门世开</t>
  </si>
  <si>
    <t xml:space="preserve">长治职业技术学院</t>
  </si>
  <si>
    <t xml:space="preserve">计算机网络技术</t>
  </si>
  <si>
    <t xml:space="preserve">1406*****005240017</t>
  </si>
  <si>
    <t xml:space="preserve">李杰</t>
  </si>
  <si>
    <t xml:space="preserve">怀仁市云洲职业中学</t>
  </si>
  <si>
    <t xml:space="preserve">绘画</t>
  </si>
  <si>
    <t xml:space="preserve">1406*****608100013</t>
  </si>
  <si>
    <t xml:space="preserve">李轩</t>
  </si>
  <si>
    <t xml:space="preserve">计算机</t>
  </si>
  <si>
    <t xml:space="preserve">1406*****809110023</t>
  </si>
  <si>
    <t xml:space="preserve">牛心堡乡</t>
  </si>
  <si>
    <t xml:space="preserve">东丁村</t>
  </si>
  <si>
    <t xml:space="preserve">康琦</t>
  </si>
  <si>
    <t xml:space="preserve">山西工程职业学院</t>
  </si>
  <si>
    <t xml:space="preserve">1406*****508020016</t>
  </si>
  <si>
    <t xml:space="preserve">盘石岭村</t>
  </si>
  <si>
    <t xml:space="preserve">李婷</t>
  </si>
  <si>
    <t xml:space="preserve">湖北中医药高等专科学校</t>
  </si>
  <si>
    <t xml:space="preserve">临床医学</t>
  </si>
  <si>
    <t xml:space="preserve">1406*****210270522</t>
  </si>
  <si>
    <t xml:space="preserve">沈家窑村</t>
  </si>
  <si>
    <t xml:space="preserve">王涛</t>
  </si>
  <si>
    <t xml:space="preserve">山西省粮食技工学校</t>
  </si>
  <si>
    <t xml:space="preserve">电气自动化设备安装与维修</t>
  </si>
  <si>
    <t xml:space="preserve">1406*****604200033</t>
  </si>
  <si>
    <t xml:space="preserve">牛心堡村</t>
  </si>
  <si>
    <t xml:space="preserve">石涛</t>
  </si>
  <si>
    <t xml:space="preserve">三峡电力职业学院</t>
  </si>
  <si>
    <t xml:space="preserve">电力系统继电保护技术</t>
  </si>
  <si>
    <t xml:space="preserve">1406*****408079731</t>
  </si>
  <si>
    <t xml:space="preserve">消息屯村</t>
  </si>
  <si>
    <t xml:space="preserve">魏俊豪</t>
  </si>
  <si>
    <t xml:space="preserve">山东英才学院</t>
  </si>
  <si>
    <t xml:space="preserve">电子信息工程技术</t>
  </si>
  <si>
    <t xml:space="preserve">1406*****407299732</t>
  </si>
  <si>
    <t xml:space="preserve">威远镇</t>
  </si>
  <si>
    <t xml:space="preserve">威东村</t>
  </si>
  <si>
    <t xml:space="preserve">张玉玲</t>
  </si>
  <si>
    <t xml:space="preserve">医学美容技术</t>
  </si>
  <si>
    <t xml:space="preserve">1406*****40115302X</t>
  </si>
  <si>
    <t xml:space="preserve">张春辉</t>
  </si>
  <si>
    <t xml:space="preserve">山东圣翰财贸职业学院</t>
  </si>
  <si>
    <t xml:space="preserve">1406*****302093017</t>
  </si>
  <si>
    <t xml:space="preserve">闫宇珍</t>
  </si>
  <si>
    <t xml:space="preserve">天津国土资源和房屋职业学院</t>
  </si>
  <si>
    <t xml:space="preserve">建设工程管理</t>
  </si>
  <si>
    <t xml:space="preserve">1406*****501209721</t>
  </si>
  <si>
    <t xml:space="preserve">黄雅莉</t>
  </si>
  <si>
    <t xml:space="preserve">右玉县职业中学</t>
  </si>
  <si>
    <t xml:space="preserve">计算机应用</t>
  </si>
  <si>
    <t xml:space="preserve">1406*****60413008X</t>
  </si>
  <si>
    <t xml:space="preserve">马峥辉</t>
  </si>
  <si>
    <t xml:space="preserve">山西运城农业职业技术学院</t>
  </si>
  <si>
    <t xml:space="preserve">光伏工程技术</t>
  </si>
  <si>
    <t xml:space="preserve">1406*****410063018</t>
  </si>
  <si>
    <t xml:space="preserve">威远堡村</t>
  </si>
  <si>
    <t xml:space="preserve">张威</t>
  </si>
  <si>
    <t xml:space="preserve">山西水利职业技术学院</t>
  </si>
  <si>
    <t xml:space="preserve">虚拟现实技术应用</t>
  </si>
  <si>
    <t xml:space="preserve">1406*****209263018</t>
  </si>
  <si>
    <t xml:space="preserve">陈艺媛</t>
  </si>
  <si>
    <t xml:space="preserve">榆林能源科技职业学院</t>
  </si>
  <si>
    <t xml:space="preserve">护理</t>
  </si>
  <si>
    <t xml:space="preserve">1406*****512200044</t>
  </si>
  <si>
    <t xml:space="preserve">韩红</t>
  </si>
  <si>
    <t xml:space="preserve">1406*****706150049</t>
  </si>
  <si>
    <t xml:space="preserve">台子村</t>
  </si>
  <si>
    <t xml:space="preserve">王露露</t>
  </si>
  <si>
    <t xml:space="preserve">1406*****108223025</t>
  </si>
  <si>
    <t xml:space="preserve">王婷婷</t>
  </si>
  <si>
    <t xml:space="preserve">忻州职业技术学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1406*****507010043</t>
  </si>
  <si>
    <t xml:space="preserve">康平村</t>
  </si>
  <si>
    <t xml:space="preserve">刘佳宇</t>
  </si>
  <si>
    <t xml:space="preserve">天津铁道职业技术学院</t>
  </si>
  <si>
    <t xml:space="preserve">现代物流管理</t>
  </si>
  <si>
    <t xml:space="preserve">1406*****306183036</t>
  </si>
  <si>
    <t xml:space="preserve">武海转</t>
  </si>
  <si>
    <t xml:space="preserve">1406*****310109728</t>
  </si>
  <si>
    <t xml:space="preserve">武永强</t>
  </si>
  <si>
    <t xml:space="preserve">水利水电工程技术</t>
  </si>
  <si>
    <t xml:space="preserve">1406*****501289792</t>
  </si>
  <si>
    <t xml:space="preserve">辛堡村</t>
  </si>
  <si>
    <t xml:space="preserve">朱清</t>
  </si>
  <si>
    <t xml:space="preserve">1406*****512210023</t>
  </si>
  <si>
    <t xml:space="preserve">进士湾村</t>
  </si>
  <si>
    <t xml:space="preserve">张辉</t>
  </si>
  <si>
    <t xml:space="preserve">陕西工业职业技术学院</t>
  </si>
  <si>
    <t xml:space="preserve">电力系统自动化技术</t>
  </si>
  <si>
    <t xml:space="preserve">1406*****106203012</t>
  </si>
  <si>
    <t xml:space="preserve">古城村</t>
  </si>
  <si>
    <t xml:space="preserve">王思懿</t>
  </si>
  <si>
    <t xml:space="preserve">山西省贸易学校</t>
  </si>
  <si>
    <t xml:space="preserve">计算机平面设计</t>
  </si>
  <si>
    <t xml:space="preserve">1406*****705200067</t>
  </si>
  <si>
    <t xml:space="preserve">威坪堡村</t>
  </si>
  <si>
    <t xml:space="preserve">常飞燕</t>
  </si>
  <si>
    <t xml:space="preserve">药学</t>
  </si>
  <si>
    <t xml:space="preserve">1406*****91229972X</t>
  </si>
  <si>
    <t xml:space="preserve">文瀛苑小区</t>
  </si>
  <si>
    <t xml:space="preserve">魏健</t>
  </si>
  <si>
    <t xml:space="preserve">大同煤炭职业技术学院</t>
  </si>
  <si>
    <t xml:space="preserve">1406*****501102013</t>
  </si>
  <si>
    <t xml:space="preserve">紫薇花园小区</t>
  </si>
  <si>
    <t xml:space="preserve">王志琴</t>
  </si>
  <si>
    <t xml:space="preserve">食品检验检测技术</t>
  </si>
  <si>
    <t xml:space="preserve">1406*****60913002X</t>
  </si>
  <si>
    <t xml:space="preserve">城镇居民事务服务中心</t>
  </si>
  <si>
    <t xml:space="preserve">紫林苑社区</t>
  </si>
  <si>
    <t xml:space="preserve">张向龙</t>
  </si>
  <si>
    <t xml:space="preserve">西安汽车职业大学</t>
  </si>
  <si>
    <t xml:space="preserve">1406*****105194513</t>
  </si>
  <si>
    <t xml:space="preserve">杨丽英</t>
  </si>
  <si>
    <t xml:space="preserve">临汾职业技术学院</t>
  </si>
  <si>
    <t xml:space="preserve">1406*****309089723</t>
  </si>
  <si>
    <t xml:space="preserve">曹锦</t>
  </si>
  <si>
    <t xml:space="preserve">深圳信息职业技术学院</t>
  </si>
  <si>
    <t xml:space="preserve">智能建造技术</t>
  </si>
  <si>
    <t xml:space="preserve">1406*****304238013</t>
  </si>
  <si>
    <t xml:space="preserve">陈若雅</t>
  </si>
  <si>
    <t xml:space="preserve">朔州师范高等专科学校</t>
  </si>
  <si>
    <t xml:space="preserve">小学教育</t>
  </si>
  <si>
    <t xml:space="preserve">1406*****406039744</t>
  </si>
  <si>
    <t xml:space="preserve">王刚</t>
  </si>
  <si>
    <t xml:space="preserve">东营科技职业学院</t>
  </si>
  <si>
    <t xml:space="preserve">1406*****210223013</t>
  </si>
  <si>
    <t xml:space="preserve">官屯社区</t>
  </si>
  <si>
    <t xml:space="preserve">张咏泰</t>
  </si>
  <si>
    <t xml:space="preserve">山西国际商务职业学院</t>
  </si>
  <si>
    <t xml:space="preserve">广告艺术设计</t>
  </si>
  <si>
    <t xml:space="preserve">1406*****304264510</t>
  </si>
  <si>
    <t xml:space="preserve">宋丽</t>
  </si>
  <si>
    <t xml:space="preserve">太原幼儿师范高等专科学校</t>
  </si>
  <si>
    <r>
      <rPr>
        <sz val="10"/>
        <rFont val="Noto Sans"/>
        <family val="2"/>
      </rPr>
      <t xml:space="preserve">学前教育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Courier New"/>
        <family val="3"/>
      </rPr>
      <t xml:space="preserve">)</t>
    </r>
  </si>
  <si>
    <t xml:space="preserve">1406*****410059764</t>
  </si>
  <si>
    <t xml:space="preserve">张佳璇</t>
  </si>
  <si>
    <t xml:space="preserve">山西卫生健康职业学院</t>
  </si>
  <si>
    <t xml:space="preserve">1406*****311049720</t>
  </si>
  <si>
    <t xml:space="preserve">益民苑社区</t>
  </si>
  <si>
    <t xml:space="preserve">吕文杰</t>
  </si>
  <si>
    <t xml:space="preserve">山西华澳商贸职业学院</t>
  </si>
  <si>
    <t xml:space="preserve">大数据技术</t>
  </si>
  <si>
    <t xml:space="preserve">2022.09</t>
  </si>
  <si>
    <t xml:space="preserve">1406*****109140010</t>
  </si>
  <si>
    <t xml:space="preserve">玉墅林枫小区</t>
  </si>
  <si>
    <t xml:space="preserve">唐霞</t>
  </si>
  <si>
    <t xml:space="preserve">运城师范高等专科学校</t>
  </si>
  <si>
    <r>
      <rPr>
        <sz val="10"/>
        <rFont val="Noto Sans"/>
        <family val="2"/>
      </rPr>
      <t xml:space="preserve">小学语文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1406*****310269721</t>
  </si>
  <si>
    <t xml:space="preserve">郑翔</t>
  </si>
  <si>
    <t xml:space="preserve">1406*****407259757</t>
  </si>
  <si>
    <t xml:space="preserve">张立成</t>
  </si>
  <si>
    <t xml:space="preserve">山西机电职业技术学院</t>
  </si>
  <si>
    <t xml:space="preserve">数控技术</t>
  </si>
  <si>
    <t xml:space="preserve">1406*****406119736</t>
  </si>
  <si>
    <t xml:space="preserve">张圆军</t>
  </si>
  <si>
    <t xml:space="preserve">内蒙古能源职业学院</t>
  </si>
  <si>
    <t xml:space="preserve">1406*****40205981X</t>
  </si>
  <si>
    <t xml:space="preserve">杜宝清</t>
  </si>
  <si>
    <t xml:space="preserve">朔州陶瓷职业技术学院</t>
  </si>
  <si>
    <t xml:space="preserve">大数据与财务管理</t>
  </si>
  <si>
    <t xml:space="preserve">1406*****212043029</t>
  </si>
  <si>
    <t xml:space="preserve">马鹏</t>
  </si>
  <si>
    <t xml:space="preserve">1406*****311078011</t>
  </si>
  <si>
    <t xml:space="preserve">杨千河乡</t>
  </si>
  <si>
    <t xml:space="preserve">新庙村</t>
  </si>
  <si>
    <t xml:space="preserve">景雪莲</t>
  </si>
  <si>
    <t xml:space="preserve">邯郸科技职业学院</t>
  </si>
  <si>
    <t xml:space="preserve">会计信息管理</t>
  </si>
  <si>
    <t xml:space="preserve">1406*****402199767</t>
  </si>
  <si>
    <t xml:space="preserve">火烧滩</t>
  </si>
  <si>
    <t xml:space="preserve">马红丽</t>
  </si>
  <si>
    <t xml:space="preserve">内蒙古电子信息职业技术学院</t>
  </si>
  <si>
    <t xml:space="preserve">动漫制作技术</t>
  </si>
  <si>
    <t xml:space="preserve">1406*****211289743</t>
  </si>
  <si>
    <t xml:space="preserve">前鹰卧山村</t>
  </si>
  <si>
    <t xml:space="preserve">田正阳</t>
  </si>
  <si>
    <t xml:space="preserve">晋中职业技术学院</t>
  </si>
  <si>
    <t xml:space="preserve">药品生产技术</t>
  </si>
  <si>
    <t xml:space="preserve">1406*****411269747</t>
  </si>
  <si>
    <t xml:space="preserve">唐永淳</t>
  </si>
  <si>
    <t xml:space="preserve">太原市高级技工学校（太原技师学院）</t>
  </si>
  <si>
    <t xml:space="preserve">美容美发与造型（美容）</t>
  </si>
  <si>
    <t xml:space="preserve">1406*****712040049</t>
  </si>
  <si>
    <t xml:space="preserve">榆林村</t>
  </si>
  <si>
    <t xml:space="preserve">张海亮</t>
  </si>
  <si>
    <t xml:space="preserve">襄阳汽车职业技术学院</t>
  </si>
  <si>
    <t xml:space="preserve">新能源汽车技术</t>
  </si>
  <si>
    <t xml:space="preserve">1406*****509090075</t>
  </si>
  <si>
    <t xml:space="preserve">王英</t>
  </si>
  <si>
    <t xml:space="preserve">1406*****302105027</t>
  </si>
  <si>
    <t xml:space="preserve">元堡子镇</t>
  </si>
  <si>
    <t xml:space="preserve">红寺洼村</t>
  </si>
  <si>
    <t xml:space="preserve">蔚帅</t>
  </si>
  <si>
    <t xml:space="preserve">山西信息职业技术学院</t>
  </si>
  <si>
    <t xml:space="preserve">应用电子技术</t>
  </si>
  <si>
    <t xml:space="preserve">1406*****404019758</t>
  </si>
  <si>
    <t xml:space="preserve">大磁窑村</t>
  </si>
  <si>
    <t xml:space="preserve">王国荣</t>
  </si>
  <si>
    <t xml:space="preserve">大同市卫生学校</t>
  </si>
  <si>
    <t xml:space="preserve">口腔修复工艺</t>
  </si>
  <si>
    <t xml:space="preserve">1406*****711100011</t>
  </si>
  <si>
    <t xml:space="preserve">张化村</t>
  </si>
  <si>
    <t xml:space="preserve">马佳昕</t>
  </si>
  <si>
    <t xml:space="preserve">包头铁道职业技术学院</t>
  </si>
  <si>
    <t xml:space="preserve">铁路物流管理</t>
  </si>
  <si>
    <t xml:space="preserve">1406*****508190090</t>
  </si>
  <si>
    <t xml:space="preserve">董半川村</t>
  </si>
  <si>
    <t xml:space="preserve">郭旭明</t>
  </si>
  <si>
    <t xml:space="preserve">四川文化传媒职业学院</t>
  </si>
  <si>
    <t xml:space="preserve">1406*****202088018</t>
  </si>
  <si>
    <t xml:space="preserve">宣阳寨村</t>
  </si>
  <si>
    <t xml:space="preserve">赵研</t>
  </si>
  <si>
    <t xml:space="preserve">1406*****803160046</t>
  </si>
  <si>
    <t xml:space="preserve">赵官屯村</t>
  </si>
  <si>
    <t xml:space="preserve">路文庆</t>
  </si>
  <si>
    <t xml:space="preserve">高速铁路客运服务</t>
  </si>
  <si>
    <t xml:space="preserve">1406*****208071014</t>
  </si>
  <si>
    <t xml:space="preserve">马开</t>
  </si>
  <si>
    <t xml:space="preserve">四子王旗职业高中</t>
  </si>
  <si>
    <t xml:space="preserve">1406*****806280051</t>
  </si>
  <si>
    <t xml:space="preserve">马萍</t>
  </si>
  <si>
    <t xml:space="preserve">石家庄邮电职业技术学院</t>
  </si>
  <si>
    <t xml:space="preserve">邮政快递智能技术</t>
  </si>
  <si>
    <t xml:space="preserve">1406*****410029805</t>
  </si>
  <si>
    <t xml:space="preserve">周慧娜</t>
  </si>
  <si>
    <t xml:space="preserve">朔州市平鲁区职业中学校</t>
  </si>
  <si>
    <t xml:space="preserve">康复技术</t>
  </si>
  <si>
    <t xml:space="preserve">1406*****602100063</t>
  </si>
  <si>
    <t xml:space="preserve">安雨婷</t>
  </si>
  <si>
    <t xml:space="preserve">山西职业技术学院</t>
  </si>
  <si>
    <t xml:space="preserve">人物形象设计</t>
  </si>
  <si>
    <t xml:space="preserve">1421*****604022011</t>
  </si>
  <si>
    <t xml:space="preserve">增子坊村</t>
  </si>
  <si>
    <t xml:space="preserve">赵晓冉</t>
  </si>
  <si>
    <t xml:space="preserve">1406*****403279742</t>
  </si>
  <si>
    <t xml:space="preserve">张冉</t>
  </si>
  <si>
    <t xml:space="preserve">廊坊职业技术学院</t>
  </si>
  <si>
    <t xml:space="preserve">1406*****406059788</t>
  </si>
  <si>
    <t xml:space="preserve">刘思</t>
  </si>
  <si>
    <t xml:space="preserve">学前教育</t>
  </si>
  <si>
    <t xml:space="preserve">1406*****404039740</t>
  </si>
  <si>
    <t xml:space="preserve">吐儿水村</t>
  </si>
  <si>
    <t xml:space="preserve">许景琦</t>
  </si>
  <si>
    <t xml:space="preserve">智能交通技术</t>
  </si>
  <si>
    <t xml:space="preserve">1406*****408299734</t>
  </si>
  <si>
    <t xml:space="preserve">李达窑乡</t>
  </si>
  <si>
    <t xml:space="preserve">西十五沟</t>
  </si>
  <si>
    <t xml:space="preserve">王蕊</t>
  </si>
  <si>
    <t xml:space="preserve">内蒙古商贸职业学院</t>
  </si>
  <si>
    <t xml:space="preserve">国际教育</t>
  </si>
  <si>
    <t xml:space="preserve">1406*****401296020</t>
  </si>
  <si>
    <t xml:space="preserve">马堡村</t>
  </si>
  <si>
    <t xml:space="preserve">刘彭慧</t>
  </si>
  <si>
    <t xml:space="preserve">山西太原慈善技术学院</t>
  </si>
  <si>
    <t xml:space="preserve">电子商务</t>
  </si>
  <si>
    <t xml:space="preserve">1406*****709060073</t>
  </si>
  <si>
    <t xml:space="preserve">王莉</t>
  </si>
  <si>
    <t xml:space="preserve">太原旅游职业技术学院</t>
  </si>
  <si>
    <t xml:space="preserve">1406*****407189728</t>
  </si>
  <si>
    <t xml:space="preserve">朱江涛</t>
  </si>
  <si>
    <t xml:space="preserve">山西经贸职业学院</t>
  </si>
  <si>
    <t xml:space="preserve">行政管理</t>
  </si>
  <si>
    <t xml:space="preserve">1406*****402109741</t>
  </si>
  <si>
    <t xml:space="preserve">厂湾</t>
  </si>
  <si>
    <t xml:space="preserve">姚苗苗</t>
  </si>
  <si>
    <t xml:space="preserve">1406*****304046062</t>
  </si>
  <si>
    <t xml:space="preserve">暖泉</t>
  </si>
  <si>
    <t xml:space="preserve">余海波</t>
  </si>
  <si>
    <t xml:space="preserve">运城护理职业学院</t>
  </si>
  <si>
    <t xml:space="preserve">口腔医学</t>
  </si>
  <si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年</t>
    </r>
  </si>
  <si>
    <t xml:space="preserve">1406*****502089784</t>
  </si>
  <si>
    <t xml:space="preserve">赵程锦</t>
  </si>
  <si>
    <t xml:space="preserve">山西工程职业技术学校</t>
  </si>
  <si>
    <t xml:space="preserve">建筑工程施工</t>
  </si>
  <si>
    <t xml:space="preserve">1406*****707310016</t>
  </si>
  <si>
    <t xml:space="preserve">林家堡</t>
  </si>
  <si>
    <t xml:space="preserve">程发</t>
  </si>
  <si>
    <t xml:space="preserve">大同机车技师学院</t>
  </si>
  <si>
    <t xml:space="preserve">1406*****701230031</t>
  </si>
  <si>
    <t xml:space="preserve">樊超</t>
  </si>
  <si>
    <t xml:space="preserve">怀仁世纪英才职业中学</t>
  </si>
  <si>
    <t xml:space="preserve">1406*****610010033</t>
  </si>
  <si>
    <t xml:space="preserve">李达窑</t>
  </si>
  <si>
    <t xml:space="preserve">贺欣</t>
  </si>
  <si>
    <t xml:space="preserve">安徽审计职业学院</t>
  </si>
  <si>
    <t xml:space="preserve">工程造价</t>
  </si>
  <si>
    <t xml:space="preserve">1406*****501109720</t>
  </si>
  <si>
    <t xml:space="preserve">刘鹏</t>
  </si>
  <si>
    <t xml:space="preserve">朔州职业技术学院</t>
  </si>
  <si>
    <t xml:space="preserve">1406*****005226012</t>
  </si>
  <si>
    <t xml:space="preserve">刘渝浩</t>
  </si>
  <si>
    <t xml:space="preserve">1406*****901220030</t>
  </si>
  <si>
    <t xml:space="preserve">算账堡</t>
  </si>
  <si>
    <t xml:space="preserve">姚林林</t>
  </si>
  <si>
    <t xml:space="preserve">齐鲁理工学院</t>
  </si>
  <si>
    <t xml:space="preserve">医学检验</t>
  </si>
  <si>
    <t xml:space="preserve">1406*****309206029</t>
  </si>
  <si>
    <t xml:space="preserve">杀虎口风景名胜区</t>
  </si>
  <si>
    <t xml:space="preserve">四台沟</t>
  </si>
  <si>
    <t xml:space="preserve">郭凯</t>
  </si>
  <si>
    <t xml:space="preserve">营口职业技术学院</t>
  </si>
  <si>
    <t xml:space="preserve">卫生健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1406*****309189724</t>
  </si>
  <si>
    <t xml:space="preserve">二十五湾</t>
  </si>
  <si>
    <t xml:space="preserve">张霞</t>
  </si>
  <si>
    <t xml:space="preserve">晋中师范高等专科学校</t>
  </si>
  <si>
    <t xml:space="preserve">1406*****410149727</t>
  </si>
  <si>
    <t xml:space="preserve">右卫镇</t>
  </si>
  <si>
    <t xml:space="preserve">东兴村</t>
  </si>
  <si>
    <t xml:space="preserve">要春彩</t>
  </si>
  <si>
    <t xml:space="preserve">天津医学高等专科学校</t>
  </si>
  <si>
    <t xml:space="preserve">美容美体艺术</t>
  </si>
  <si>
    <t xml:space="preserve">1406*****50327974X</t>
  </si>
  <si>
    <t xml:space="preserve">李輝</t>
  </si>
  <si>
    <t xml:space="preserve">西安铁道技师学院</t>
  </si>
  <si>
    <t xml:space="preserve">动车运用与维修</t>
  </si>
  <si>
    <t xml:space="preserve">1406*****110264512</t>
  </si>
  <si>
    <t xml:space="preserve">联兴村</t>
  </si>
  <si>
    <t xml:space="preserve">高婧慧</t>
  </si>
  <si>
    <t xml:space="preserve">1406*****411034526</t>
  </si>
  <si>
    <t xml:space="preserve">乌林村</t>
  </si>
  <si>
    <t xml:space="preserve">王二玲</t>
  </si>
  <si>
    <r>
      <rPr>
        <sz val="10"/>
        <rFont val="Noto Sans"/>
        <family val="2"/>
      </rPr>
      <t xml:space="preserve">小学数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1406*****605299725</t>
  </si>
  <si>
    <t xml:space="preserve">王冉</t>
  </si>
  <si>
    <t xml:space="preserve">助产</t>
  </si>
  <si>
    <t xml:space="preserve">1406*****604190066</t>
  </si>
  <si>
    <t xml:space="preserve">下元村</t>
  </si>
  <si>
    <t xml:space="preserve">杨茂盛</t>
  </si>
  <si>
    <t xml:space="preserve">西安医学高等专科学校</t>
  </si>
  <si>
    <t xml:space="preserve">医学影像技术</t>
  </si>
  <si>
    <t xml:space="preserve">1406*****509290114</t>
  </si>
  <si>
    <t xml:space="preserve">联丰村</t>
  </si>
  <si>
    <t xml:space="preserve">段圣依</t>
  </si>
  <si>
    <t xml:space="preserve">山西大众高级技工学校</t>
  </si>
  <si>
    <t xml:space="preserve">美容美发与造型（化妆）</t>
  </si>
  <si>
    <t xml:space="preserve">1406*****802020025</t>
  </si>
  <si>
    <t xml:space="preserve">闫宏伟</t>
  </si>
  <si>
    <t xml:space="preserve">内蒙古建筑职业技术学校</t>
  </si>
  <si>
    <t xml:space="preserve">风力发电设备运行与维护</t>
  </si>
  <si>
    <t xml:space="preserve">1406*****602160015</t>
  </si>
  <si>
    <t xml:space="preserve">振兴村</t>
  </si>
  <si>
    <t xml:space="preserve">赵东杰</t>
  </si>
  <si>
    <t xml:space="preserve">广东酒店管理职业技术学院</t>
  </si>
  <si>
    <t xml:space="preserve">城市轨道交通运营管理</t>
  </si>
  <si>
    <t xml:space="preserve">1406*****603010019</t>
  </si>
  <si>
    <t xml:space="preserve">池宏力</t>
  </si>
  <si>
    <t xml:space="preserve">1406*****407149750</t>
  </si>
  <si>
    <t xml:space="preserve">闫田宇</t>
  </si>
  <si>
    <t xml:space="preserve">右玉县职业学校</t>
  </si>
  <si>
    <t xml:space="preserve">1406*****903040076</t>
  </si>
  <si>
    <t xml:space="preserve">赵鹏宇</t>
  </si>
  <si>
    <t xml:space="preserve">长沙航空职业技术学院</t>
  </si>
  <si>
    <t xml:space="preserve">飞行器维修</t>
  </si>
  <si>
    <t xml:space="preserve">1406*****506169773</t>
  </si>
  <si>
    <t xml:space="preserve">温成龙</t>
  </si>
  <si>
    <t xml:space="preserve">太原市聋人学校</t>
  </si>
  <si>
    <t xml:space="preserve">1406*****408239731</t>
  </si>
  <si>
    <t xml:space="preserve">董凯</t>
  </si>
  <si>
    <t xml:space="preserve">1406*****408289771</t>
  </si>
  <si>
    <t xml:space="preserve">董丽</t>
  </si>
  <si>
    <t xml:space="preserve">山西管理职业学院</t>
  </si>
  <si>
    <t xml:space="preserve">视觉传达</t>
  </si>
  <si>
    <t xml:space="preserve">1406*****608080040</t>
  </si>
  <si>
    <t xml:space="preserve">李家堡村</t>
  </si>
  <si>
    <t xml:space="preserve">刘旺</t>
  </si>
  <si>
    <t xml:space="preserve">太原慈善职业技术学校</t>
  </si>
  <si>
    <t xml:space="preserve">新能源汽车检测与维修</t>
  </si>
  <si>
    <t xml:space="preserve">1406*****71205001X</t>
  </si>
  <si>
    <t xml:space="preserve">草沟堡村</t>
  </si>
  <si>
    <t xml:space="preserve">郑宇鹏</t>
  </si>
  <si>
    <t xml:space="preserve">大同市财会学校</t>
  </si>
  <si>
    <t xml:space="preserve">会计事务</t>
  </si>
  <si>
    <t xml:space="preserve">1406*****60909003X</t>
  </si>
  <si>
    <t xml:space="preserve">高家堡乡</t>
  </si>
  <si>
    <t xml:space="preserve">高家堡村</t>
  </si>
  <si>
    <t xml:space="preserve">郝心爱</t>
  </si>
  <si>
    <t xml:space="preserve">1406*****601220004</t>
  </si>
  <si>
    <t xml:space="preserve">李官屯村</t>
  </si>
  <si>
    <t xml:space="preserve">夏鹏飞</t>
  </si>
  <si>
    <t xml:space="preserve">山西省四方中等技术学校</t>
  </si>
  <si>
    <t xml:space="preserve">1406*****70720001X</t>
  </si>
  <si>
    <t xml:space="preserve">夏宇奥</t>
  </si>
  <si>
    <t xml:space="preserve">汽车钣金与涂装</t>
  </si>
  <si>
    <t xml:space="preserve">1406*****80611001X</t>
  </si>
  <si>
    <t xml:space="preserve">麻黄头村</t>
  </si>
  <si>
    <t xml:space="preserve">杨瑞</t>
  </si>
  <si>
    <t xml:space="preserve">黑龙江交通职业技术学院</t>
  </si>
  <si>
    <t xml:space="preserve">铁道机车运用与维护</t>
  </si>
  <si>
    <t xml:space="preserve">1406*****207129739</t>
  </si>
  <si>
    <t xml:space="preserve">沙家寺村</t>
  </si>
  <si>
    <t xml:space="preserve">高智国</t>
  </si>
  <si>
    <t xml:space="preserve">怀仁市弘文高级职业中学</t>
  </si>
  <si>
    <t xml:space="preserve">1406*****609270014</t>
  </si>
  <si>
    <t xml:space="preserve">上泥沟村</t>
  </si>
  <si>
    <t xml:space="preserve">杨世兴</t>
  </si>
  <si>
    <t xml:space="preserve">吉林铁道职业技术学院</t>
  </si>
  <si>
    <t xml:space="preserve">高速铁路综合维修技术</t>
  </si>
  <si>
    <t xml:space="preserve">1406*****306191511</t>
  </si>
  <si>
    <t xml:space="preserve">下柳沟村</t>
  </si>
  <si>
    <t xml:space="preserve">杨振国</t>
  </si>
  <si>
    <t xml:space="preserve">1406*****50625975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sz val="10"/>
      <name val="Courier New"/>
      <family val="3"/>
    </font>
    <font>
      <sz val="10"/>
      <name val="Noto Sans"/>
      <family val="2"/>
    </font>
    <font>
      <sz val="11"/>
      <name val="Courier New"/>
      <family val="3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" xfId="61"/>
    <cellStyle name="常规 10 3" xfId="62"/>
    <cellStyle name="常规 10 3 2" xfId="63"/>
    <cellStyle name="常规 10 4" xfId="64"/>
    <cellStyle name="常规 10 4 2" xfId="65"/>
    <cellStyle name="常规 10 5" xfId="66"/>
    <cellStyle name="常规 10 5 2" xfId="67"/>
    <cellStyle name="常规 11" xfId="68"/>
    <cellStyle name="常规 11 2" xfId="69"/>
    <cellStyle name="常规 11 3" xfId="70"/>
    <cellStyle name="常规 11 3 2" xfId="71"/>
    <cellStyle name="常规 11 4" xfId="72"/>
    <cellStyle name="常规 11 4 2" xfId="73"/>
    <cellStyle name="常规 11 5" xfId="74"/>
    <cellStyle name="常规 11 5 2" xfId="75"/>
    <cellStyle name="常规 12" xfId="76"/>
    <cellStyle name="常规 12 2" xfId="77"/>
    <cellStyle name="常规 12 3" xfId="78"/>
    <cellStyle name="常规 12 3 2" xfId="79"/>
    <cellStyle name="常规 12 4" xfId="80"/>
    <cellStyle name="常规 12 4 2" xfId="81"/>
    <cellStyle name="常规 12 5" xfId="82"/>
    <cellStyle name="常规 12 5 2" xfId="83"/>
    <cellStyle name="常规 13" xfId="84"/>
    <cellStyle name="常规 13 2" xfId="85"/>
    <cellStyle name="常规 13 3" xfId="86"/>
    <cellStyle name="常规 13 3 2" xfId="87"/>
    <cellStyle name="常规 13 4" xfId="88"/>
    <cellStyle name="常规 13 4 2" xfId="89"/>
    <cellStyle name="常规 13 5" xfId="90"/>
    <cellStyle name="常规 13 5 2" xfId="91"/>
    <cellStyle name="常规 14" xfId="92"/>
    <cellStyle name="常规 14 2" xfId="93"/>
    <cellStyle name="常规 15" xfId="94"/>
    <cellStyle name="常规 15 2" xfId="95"/>
    <cellStyle name="常规 16" xfId="96"/>
    <cellStyle name="常规 16 2" xfId="97"/>
    <cellStyle name="常规 17" xfId="98"/>
    <cellStyle name="常规 17 2" xfId="99"/>
    <cellStyle name="常规 18" xfId="100"/>
    <cellStyle name="常规 18 2" xfId="101"/>
    <cellStyle name="常规 19" xfId="102"/>
    <cellStyle name="常规 19 2" xfId="103"/>
    <cellStyle name="常规 2" xfId="104"/>
    <cellStyle name="常规 2 2" xfId="105"/>
    <cellStyle name="常规 2 2 2" xfId="106"/>
    <cellStyle name="常规 2 3" xfId="107"/>
    <cellStyle name="常规 2 4" xfId="108"/>
    <cellStyle name="常规 2 4 2" xfId="109"/>
    <cellStyle name="常规 2 5" xfId="110"/>
    <cellStyle name="常规 2 6" xfId="111"/>
    <cellStyle name="常规 2 6 2" xfId="112"/>
    <cellStyle name="常规 2 7" xfId="113"/>
    <cellStyle name="常规 2 7 2" xfId="114"/>
    <cellStyle name="常规 2 8" xfId="115"/>
    <cellStyle name="常规 2 8 2" xfId="116"/>
    <cellStyle name="常规 2 9" xfId="117"/>
    <cellStyle name="常规 20" xfId="118"/>
    <cellStyle name="常规 20 2" xfId="119"/>
    <cellStyle name="常规 21" xfId="120"/>
    <cellStyle name="常规 21 2" xfId="121"/>
    <cellStyle name="常规 22" xfId="122"/>
    <cellStyle name="常规 22 2" xfId="123"/>
    <cellStyle name="常规 23" xfId="124"/>
    <cellStyle name="常规 24" xfId="125"/>
    <cellStyle name="常规 3" xfId="126"/>
    <cellStyle name="常规 3 2" xfId="127"/>
    <cellStyle name="常规 3 2 2" xfId="128"/>
    <cellStyle name="常规 3 3" xfId="129"/>
    <cellStyle name="常规 3 4" xfId="130"/>
    <cellStyle name="常规 3 4 2" xfId="131"/>
    <cellStyle name="常规 3 5" xfId="132"/>
    <cellStyle name="常规 3 6" xfId="133"/>
    <cellStyle name="常规 3 6 2" xfId="134"/>
    <cellStyle name="常规 3 7" xfId="135"/>
    <cellStyle name="常规 3 7 2" xfId="136"/>
    <cellStyle name="常规 3 8" xfId="137"/>
    <cellStyle name="常规 3 8 2" xfId="138"/>
    <cellStyle name="常规 3 9" xfId="139"/>
    <cellStyle name="常规 4" xfId="140"/>
    <cellStyle name="常规 4 2" xfId="141"/>
    <cellStyle name="常规 4 2 2" xfId="142"/>
    <cellStyle name="常规 4 3" xfId="143"/>
    <cellStyle name="常规 4 4" xfId="144"/>
    <cellStyle name="常规 4 4 2" xfId="145"/>
    <cellStyle name="常规 4 5" xfId="146"/>
    <cellStyle name="常规 4 6" xfId="147"/>
    <cellStyle name="常规 4 6 2" xfId="148"/>
    <cellStyle name="常规 4 7" xfId="149"/>
    <cellStyle name="常规 4 7 2" xfId="150"/>
    <cellStyle name="常规 4 8" xfId="151"/>
    <cellStyle name="常规 4 8 2" xfId="152"/>
    <cellStyle name="常规 4 9" xfId="153"/>
    <cellStyle name="常规 5" xfId="154"/>
    <cellStyle name="常规 5 2" xfId="155"/>
    <cellStyle name="常规 5 3" xfId="156"/>
    <cellStyle name="常规 5 4" xfId="157"/>
    <cellStyle name="常规 5 4 2" xfId="158"/>
    <cellStyle name="常规 5 5" xfId="159"/>
    <cellStyle name="常规 5 5 2" xfId="160"/>
    <cellStyle name="常规 5 6" xfId="161"/>
    <cellStyle name="常规 5 6 2" xfId="162"/>
    <cellStyle name="常规 6" xfId="163"/>
    <cellStyle name="常规 6 2" xfId="164"/>
    <cellStyle name="常规 6 3" xfId="165"/>
    <cellStyle name="常规 6 4" xfId="166"/>
    <cellStyle name="常规 6 4 2" xfId="167"/>
    <cellStyle name="常规 6 5" xfId="168"/>
    <cellStyle name="常规 6 5 2" xfId="169"/>
    <cellStyle name="常规 6 6" xfId="170"/>
    <cellStyle name="常规 6 6 2" xfId="171"/>
    <cellStyle name="常规 7" xfId="172"/>
    <cellStyle name="常规 7 2" xfId="173"/>
    <cellStyle name="常规 7 3" xfId="174"/>
    <cellStyle name="常规 7 4" xfId="175"/>
    <cellStyle name="常规 7 4 2" xfId="176"/>
    <cellStyle name="常规 7 5" xfId="177"/>
    <cellStyle name="常规 7 5 2" xfId="178"/>
    <cellStyle name="常规 7 6" xfId="179"/>
    <cellStyle name="常规 7 6 2" xfId="180"/>
    <cellStyle name="常规 7 7" xfId="181"/>
    <cellStyle name="常规 8" xfId="182"/>
    <cellStyle name="常规 8 2" xfId="183"/>
    <cellStyle name="常规 8 3" xfId="184"/>
    <cellStyle name="常规 8 3 2" xfId="185"/>
    <cellStyle name="常规 8 4" xfId="186"/>
    <cellStyle name="常规 8 4 2" xfId="187"/>
    <cellStyle name="常规 8 5" xfId="188"/>
    <cellStyle name="常规 8 5 2" xfId="189"/>
    <cellStyle name="常规 9" xfId="190"/>
    <cellStyle name="常规 9 2" xfId="191"/>
    <cellStyle name="常规 9 3" xfId="192"/>
    <cellStyle name="常规 9 3 2" xfId="193"/>
    <cellStyle name="常规 9 4" xfId="194"/>
    <cellStyle name="常规 9 4 2" xfId="195"/>
    <cellStyle name="常规 9 5" xfId="196"/>
    <cellStyle name="常规 9 5 2" xfId="197"/>
    <cellStyle name="强调文字颜色 1 2" xfId="198"/>
    <cellStyle name="强调文字颜色 1 2 2" xfId="199"/>
    <cellStyle name="强调文字颜色 2 2" xfId="200"/>
    <cellStyle name="强调文字颜色 2 2 2" xfId="201"/>
    <cellStyle name="强调文字颜色 3 2" xfId="202"/>
    <cellStyle name="强调文字颜色 3 2 2" xfId="203"/>
    <cellStyle name="强调文字颜色 4 2" xfId="204"/>
    <cellStyle name="强调文字颜色 4 2 2" xfId="205"/>
    <cellStyle name="强调文字颜色 5 2" xfId="206"/>
    <cellStyle name="强调文字颜色 5 2 2" xfId="207"/>
    <cellStyle name="强调文字颜色 6 2" xfId="208"/>
    <cellStyle name="强调文字颜色 6 2 2" xfId="209"/>
    <cellStyle name="标题 1 2" xfId="210"/>
    <cellStyle name="标题 1 2 2" xfId="211"/>
    <cellStyle name="标题 2 2" xfId="212"/>
    <cellStyle name="标题 2 2 2" xfId="213"/>
    <cellStyle name="标题 3 2" xfId="214"/>
    <cellStyle name="标题 3 2 2" xfId="215"/>
    <cellStyle name="标题 4 2" xfId="216"/>
    <cellStyle name="标题 4 2 2" xfId="217"/>
    <cellStyle name="标题 5" xfId="218"/>
    <cellStyle name="标题 5 2" xfId="219"/>
    <cellStyle name="检查单元格 2" xfId="220"/>
    <cellStyle name="检查单元格 2 2" xfId="221"/>
    <cellStyle name="汇总 2" xfId="222"/>
    <cellStyle name="汇总 2 2" xfId="223"/>
    <cellStyle name="注释 2" xfId="224"/>
    <cellStyle name="注释 2 2" xfId="225"/>
    <cellStyle name="解释性文本 2" xfId="226"/>
    <cellStyle name="解释性文本 2 2" xfId="227"/>
    <cellStyle name="警告文本 2" xfId="228"/>
    <cellStyle name="警告文本 2 2" xfId="229"/>
    <cellStyle name="计算 2" xfId="230"/>
    <cellStyle name="计算 2 2" xfId="231"/>
    <cellStyle name="输入 2" xfId="232"/>
    <cellStyle name="输入 2 2" xfId="233"/>
    <cellStyle name="输出 2" xfId="234"/>
    <cellStyle name="输出 2 2" xfId="235"/>
    <cellStyle name="适中 2" xfId="236"/>
    <cellStyle name="适中 2 2" xfId="237"/>
    <cellStyle name="链接单元格 2" xfId="238"/>
    <cellStyle name="链接单元格 2 2" xfId="2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494;&#20449;/WeChat%20Files/wxid_nh7l7vjxskjr22/FileStorage/File/2025-05/2024/&#25391;&#20852;&#38632;&#38706;&#35745;&#21010;202404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公示_1"/>
    </sheetNames>
    <sheetDataSet>
      <sheetData sheetId="0">
        <row r="62">
          <cell r="G62" t="str">
            <v>张咏泰</v>
          </cell>
          <cell r="H62" t="str">
            <v>140623200304264510</v>
          </cell>
          <cell r="I62" t="str">
            <v>山西国际商务职业学院</v>
          </cell>
          <cell r="J62" t="str">
            <v>20220926</v>
          </cell>
          <cell r="K62" t="str">
            <v>广告艺术设计</v>
          </cell>
          <cell r="L62" t="str">
            <v>三年制</v>
          </cell>
          <cell r="M62" t="str">
            <v>注册学籍</v>
          </cell>
        </row>
        <row r="62">
          <cell r="O62" t="str">
            <v>高职</v>
          </cell>
        </row>
        <row r="63">
          <cell r="G63" t="str">
            <v>张佳璇</v>
          </cell>
          <cell r="H63" t="str">
            <v>140623200311049720</v>
          </cell>
          <cell r="I63" t="str">
            <v>山西卫生健康职业学院</v>
          </cell>
          <cell r="J63" t="str">
            <v>20220912</v>
          </cell>
          <cell r="K63" t="str">
            <v>药学</v>
          </cell>
          <cell r="L63" t="str">
            <v>三年制</v>
          </cell>
          <cell r="M63" t="str">
            <v>注册学籍</v>
          </cell>
        </row>
        <row r="63">
          <cell r="O63" t="str">
            <v>高职</v>
          </cell>
        </row>
        <row r="64">
          <cell r="G64" t="str">
            <v>李国强</v>
          </cell>
          <cell r="H64" t="str">
            <v>140623199501043033</v>
          </cell>
          <cell r="I64" t="str">
            <v>潞安职业技术学院</v>
          </cell>
          <cell r="J64" t="str">
            <v>20210301</v>
          </cell>
          <cell r="K64" t="str">
            <v>机电一体化技术</v>
          </cell>
          <cell r="L64" t="str">
            <v>三年制</v>
          </cell>
          <cell r="M64" t="str">
            <v>注册学籍</v>
          </cell>
        </row>
        <row r="64">
          <cell r="O64" t="str">
            <v>高职</v>
          </cell>
        </row>
        <row r="65">
          <cell r="G65" t="str">
            <v>刘强</v>
          </cell>
          <cell r="H65" t="str">
            <v>140623200409039758</v>
          </cell>
          <cell r="I65" t="str">
            <v>无锡南洋职业技术学院</v>
          </cell>
          <cell r="J65" t="str">
            <v>20230910</v>
          </cell>
          <cell r="K65" t="str">
            <v>新能源汽车技术</v>
          </cell>
          <cell r="L65" t="str">
            <v>三年制</v>
          </cell>
          <cell r="M65" t="str">
            <v>注册学籍</v>
          </cell>
        </row>
        <row r="65">
          <cell r="O65" t="str">
            <v>高职</v>
          </cell>
        </row>
        <row r="66">
          <cell r="G66" t="str">
            <v>辛宇</v>
          </cell>
          <cell r="H66" t="str">
            <v>140623200202183031</v>
          </cell>
          <cell r="I66" t="str">
            <v>山西机电职业技术学院</v>
          </cell>
          <cell r="J66" t="str">
            <v>20210915</v>
          </cell>
          <cell r="K66" t="str">
            <v>电气自动化技术</v>
          </cell>
          <cell r="L66" t="str">
            <v>三年制</v>
          </cell>
          <cell r="M66" t="str">
            <v>注册学籍</v>
          </cell>
        </row>
        <row r="66">
          <cell r="O66" t="str">
            <v>高职</v>
          </cell>
        </row>
        <row r="67">
          <cell r="G67" t="str">
            <v>韩国鑫</v>
          </cell>
          <cell r="H67" t="str">
            <v>14062320020926001X</v>
          </cell>
          <cell r="I67" t="str">
            <v>太原城市职业技术学院</v>
          </cell>
          <cell r="J67" t="str">
            <v>20211014</v>
          </cell>
          <cell r="K67" t="str">
            <v>建筑智能化工程技术</v>
          </cell>
          <cell r="L67" t="str">
            <v>三年制</v>
          </cell>
          <cell r="M67" t="str">
            <v>注册学籍</v>
          </cell>
        </row>
        <row r="67">
          <cell r="O67" t="str">
            <v>高职</v>
          </cell>
        </row>
        <row r="68">
          <cell r="G68" t="str">
            <v>谢国斌</v>
          </cell>
          <cell r="H68" t="str">
            <v>140623200209190015</v>
          </cell>
          <cell r="I68" t="str">
            <v>吕梁职业技术学院</v>
          </cell>
          <cell r="J68" t="str">
            <v>20220920</v>
          </cell>
          <cell r="K68" t="str">
            <v>机电一体化技术</v>
          </cell>
          <cell r="L68" t="str">
            <v>三年制</v>
          </cell>
          <cell r="M68" t="str">
            <v>注册学籍</v>
          </cell>
        </row>
        <row r="68">
          <cell r="O68" t="str">
            <v>高职</v>
          </cell>
        </row>
        <row r="69">
          <cell r="G69" t="str">
            <v>戎伟</v>
          </cell>
          <cell r="H69" t="str">
            <v>140623199604291013</v>
          </cell>
          <cell r="I69" t="str">
            <v>朔州陶瓷职业技术学院</v>
          </cell>
          <cell r="J69" t="str">
            <v>20220218</v>
          </cell>
          <cell r="K69" t="str">
            <v>智能机电技术</v>
          </cell>
          <cell r="L69" t="str">
            <v>三年制</v>
          </cell>
          <cell r="M69" t="str">
            <v>注册学籍</v>
          </cell>
        </row>
        <row r="69">
          <cell r="O69" t="str">
            <v>高职</v>
          </cell>
        </row>
        <row r="70">
          <cell r="G70" t="str">
            <v>戎庆</v>
          </cell>
          <cell r="H70" t="str">
            <v>140623200311239735</v>
          </cell>
          <cell r="I70" t="str">
            <v>太原市高级技工学校（太原技师学院）</v>
          </cell>
          <cell r="J70" t="str">
            <v>20200901</v>
          </cell>
          <cell r="K70" t="str">
            <v>城市轨道交通车辆运用与检修</v>
          </cell>
          <cell r="L70" t="str">
            <v>四年制</v>
          </cell>
          <cell r="M70" t="str">
            <v>正式学籍</v>
          </cell>
        </row>
        <row r="70">
          <cell r="O70" t="str">
            <v>技工院校</v>
          </cell>
        </row>
        <row r="71">
          <cell r="G71" t="str">
            <v>谢智利</v>
          </cell>
          <cell r="H71" t="str">
            <v>140623199712010020</v>
          </cell>
          <cell r="I71" t="str">
            <v>大同煤炭职业技术学院</v>
          </cell>
          <cell r="J71" t="str">
            <v>20220315</v>
          </cell>
          <cell r="K71" t="str">
            <v>机电一体化技术</v>
          </cell>
          <cell r="L71" t="str">
            <v>三年制</v>
          </cell>
          <cell r="M71" t="str">
            <v>注册学籍</v>
          </cell>
        </row>
        <row r="71">
          <cell r="O71" t="str">
            <v>高职</v>
          </cell>
        </row>
        <row r="72">
          <cell r="G72" t="str">
            <v>王腾飞</v>
          </cell>
          <cell r="H72" t="str">
            <v>14062319960608101X</v>
          </cell>
          <cell r="I72" t="str">
            <v>山西同文职业技术学院</v>
          </cell>
          <cell r="J72" t="str">
            <v>20210301</v>
          </cell>
          <cell r="K72" t="str">
            <v>机电设备维修与管理</v>
          </cell>
          <cell r="L72" t="str">
            <v>三年制</v>
          </cell>
          <cell r="M72" t="str">
            <v>注册学籍</v>
          </cell>
        </row>
        <row r="72">
          <cell r="O72" t="str">
            <v>高职</v>
          </cell>
        </row>
        <row r="73">
          <cell r="G73" t="str">
            <v>魏健</v>
          </cell>
          <cell r="H73" t="str">
            <v>140623199501102013</v>
          </cell>
          <cell r="I73" t="str">
            <v>大同煤炭职业技术学院</v>
          </cell>
          <cell r="J73" t="str">
            <v>20220315</v>
          </cell>
          <cell r="K73" t="str">
            <v>机电一体化技术</v>
          </cell>
          <cell r="L73" t="str">
            <v>三年制</v>
          </cell>
          <cell r="M73" t="str">
            <v>注册学籍</v>
          </cell>
        </row>
        <row r="73">
          <cell r="O73" t="str">
            <v>高职</v>
          </cell>
        </row>
        <row r="74">
          <cell r="G74" t="str">
            <v>吕世龙</v>
          </cell>
          <cell r="H74" t="str">
            <v>140623200308150019</v>
          </cell>
          <cell r="I74" t="str">
            <v>晋中师范高等专科学校</v>
          </cell>
          <cell r="J74" t="str">
            <v>20211008</v>
          </cell>
          <cell r="K74" t="str">
            <v>音乐教育(师范类)</v>
          </cell>
          <cell r="L74" t="str">
            <v>三年制</v>
          </cell>
          <cell r="M74" t="str">
            <v>注册学籍</v>
          </cell>
        </row>
        <row r="74">
          <cell r="O74" t="str">
            <v>高职</v>
          </cell>
        </row>
        <row r="75">
          <cell r="G75" t="str">
            <v>柴佳鑫</v>
          </cell>
          <cell r="H75" t="str">
            <v>140623200612170102</v>
          </cell>
          <cell r="I75" t="str">
            <v>怀仁市知行职业中学</v>
          </cell>
          <cell r="J75" t="str">
            <v>20220901</v>
          </cell>
          <cell r="K75" t="str">
            <v>播音与主持</v>
          </cell>
          <cell r="L75" t="str">
            <v>三年制</v>
          </cell>
          <cell r="M75" t="str">
            <v>在校</v>
          </cell>
        </row>
        <row r="75">
          <cell r="O75" t="str">
            <v>中职</v>
          </cell>
        </row>
        <row r="76">
          <cell r="G76" t="str">
            <v>吕文杰</v>
          </cell>
          <cell r="H76" t="str">
            <v>140623200109140010</v>
          </cell>
          <cell r="I76" t="str">
            <v>山西华澳商贸职业学院</v>
          </cell>
          <cell r="J76" t="str">
            <v>20220919</v>
          </cell>
          <cell r="K76" t="str">
            <v>大数据技术</v>
          </cell>
          <cell r="L76" t="str">
            <v>三年制</v>
          </cell>
          <cell r="M76" t="str">
            <v>注册学籍</v>
          </cell>
        </row>
        <row r="76">
          <cell r="O76" t="str">
            <v>高职</v>
          </cell>
        </row>
        <row r="77">
          <cell r="G77" t="str">
            <v>杜利强</v>
          </cell>
          <cell r="H77" t="str">
            <v>140623200111153013</v>
          </cell>
          <cell r="I77" t="str">
            <v>潞安职业技术学院</v>
          </cell>
          <cell r="J77" t="str">
            <v>20210301</v>
          </cell>
          <cell r="K77" t="str">
            <v>机电一体化技术</v>
          </cell>
          <cell r="L77" t="str">
            <v>三年制</v>
          </cell>
          <cell r="M77" t="str">
            <v>注册学籍</v>
          </cell>
        </row>
        <row r="77">
          <cell r="O77" t="str">
            <v>高职</v>
          </cell>
        </row>
        <row r="78">
          <cell r="G78" t="str">
            <v>杜宝清</v>
          </cell>
          <cell r="H78" t="str">
            <v>140623199212043029</v>
          </cell>
          <cell r="I78" t="str">
            <v>朔州陶瓷职业技术学院</v>
          </cell>
          <cell r="J78" t="str">
            <v>20220218</v>
          </cell>
          <cell r="K78" t="str">
            <v>大数据与财务管理</v>
          </cell>
          <cell r="L78" t="str">
            <v>三年制</v>
          </cell>
          <cell r="M78" t="str">
            <v>注册学籍</v>
          </cell>
        </row>
        <row r="78">
          <cell r="O78" t="str">
            <v>高职</v>
          </cell>
        </row>
        <row r="79">
          <cell r="G79" t="str">
            <v>张圆军</v>
          </cell>
          <cell r="H79" t="str">
            <v>14062320040205981X</v>
          </cell>
          <cell r="I79" t="str">
            <v>内蒙古能源职业学院</v>
          </cell>
          <cell r="J79" t="str">
            <v>20230901</v>
          </cell>
          <cell r="K79" t="str">
            <v>新能源汽车检测与维修技术</v>
          </cell>
          <cell r="L79" t="str">
            <v>三年制</v>
          </cell>
          <cell r="M79" t="str">
            <v>注册学籍</v>
          </cell>
        </row>
        <row r="79">
          <cell r="O79" t="str">
            <v>高职</v>
          </cell>
        </row>
        <row r="80">
          <cell r="G80" t="str">
            <v>唐霞</v>
          </cell>
          <cell r="H80" t="str">
            <v>140623200310269721</v>
          </cell>
          <cell r="I80" t="str">
            <v>运城师范高等专科学校</v>
          </cell>
          <cell r="J80" t="str">
            <v>20220930</v>
          </cell>
          <cell r="K80" t="str">
            <v>小学语文教育(师范类)</v>
          </cell>
          <cell r="L80" t="str">
            <v>三年制</v>
          </cell>
          <cell r="M80" t="str">
            <v>注册学籍</v>
          </cell>
        </row>
        <row r="80">
          <cell r="O80" t="str">
            <v>高职</v>
          </cell>
        </row>
        <row r="81">
          <cell r="G81" t="str">
            <v>郑翔</v>
          </cell>
          <cell r="H81" t="str">
            <v>140623200407259757</v>
          </cell>
          <cell r="I81" t="str">
            <v>山西运城农业职业技术学院</v>
          </cell>
          <cell r="J81" t="str">
            <v>20230916</v>
          </cell>
          <cell r="K81" t="str">
            <v>光伏工程技术</v>
          </cell>
          <cell r="L81" t="str">
            <v>三年制</v>
          </cell>
          <cell r="M81" t="str">
            <v>注册学籍</v>
          </cell>
        </row>
        <row r="81">
          <cell r="O81" t="str">
            <v>高职</v>
          </cell>
        </row>
        <row r="82">
          <cell r="G82" t="str">
            <v>张霞</v>
          </cell>
          <cell r="H82" t="str">
            <v>140623200410149727</v>
          </cell>
          <cell r="I82" t="str">
            <v>晋中师范高等专科学校</v>
          </cell>
          <cell r="J82" t="str">
            <v>20220919</v>
          </cell>
          <cell r="K82" t="str">
            <v>小学教育(全科教育方向)(师范类)</v>
          </cell>
          <cell r="L82" t="str">
            <v>三年制</v>
          </cell>
          <cell r="M82" t="str">
            <v>注册学籍</v>
          </cell>
        </row>
        <row r="82">
          <cell r="O82" t="str">
            <v>高职</v>
          </cell>
        </row>
        <row r="83">
          <cell r="G83" t="str">
            <v>张立成</v>
          </cell>
          <cell r="H83" t="str">
            <v>140623200406119736</v>
          </cell>
          <cell r="I83" t="str">
            <v>山西机电职业技术学院</v>
          </cell>
          <cell r="J83" t="str">
            <v>20221009</v>
          </cell>
          <cell r="K83" t="str">
            <v>数控技术</v>
          </cell>
          <cell r="L83" t="str">
            <v>三年制</v>
          </cell>
          <cell r="M83" t="str">
            <v>注册学籍</v>
          </cell>
        </row>
        <row r="83">
          <cell r="O83" t="str">
            <v>高职</v>
          </cell>
        </row>
        <row r="84">
          <cell r="G84" t="str">
            <v>赵志旭</v>
          </cell>
          <cell r="H84" t="str">
            <v>140623200105171012</v>
          </cell>
          <cell r="I84" t="str">
            <v>北京工业职业技术学院</v>
          </cell>
          <cell r="J84" t="str">
            <v>20210904</v>
          </cell>
          <cell r="K84" t="str">
            <v>人工智能技术应用</v>
          </cell>
          <cell r="L84" t="str">
            <v>三年制</v>
          </cell>
          <cell r="M84" t="str">
            <v>注册学籍</v>
          </cell>
        </row>
        <row r="84">
          <cell r="O84" t="str">
            <v>高职</v>
          </cell>
        </row>
        <row r="85">
          <cell r="G85" t="str">
            <v>周家兴</v>
          </cell>
          <cell r="H85" t="str">
            <v>140623200607300021</v>
          </cell>
          <cell r="I85" t="str">
            <v>朔州市二马高级职业中学</v>
          </cell>
          <cell r="J85" t="str">
            <v>20220901</v>
          </cell>
          <cell r="K85" t="str">
            <v>计算机应用</v>
          </cell>
          <cell r="L85" t="str">
            <v>三年制</v>
          </cell>
          <cell r="M85" t="str">
            <v>在校</v>
          </cell>
        </row>
        <row r="85">
          <cell r="O85" t="str">
            <v>中职</v>
          </cell>
        </row>
        <row r="86">
          <cell r="G86" t="str">
            <v>廖学瑞</v>
          </cell>
          <cell r="H86" t="str">
            <v>140623200208130010</v>
          </cell>
          <cell r="I86" t="str">
            <v>阳泉职业技术学院</v>
          </cell>
          <cell r="J86" t="str">
            <v>20220915</v>
          </cell>
          <cell r="K86" t="str">
            <v>新能源汽车检测与维修技术</v>
          </cell>
          <cell r="L86" t="str">
            <v>三年制</v>
          </cell>
          <cell r="M86" t="str">
            <v>注册学籍</v>
          </cell>
        </row>
        <row r="86">
          <cell r="O86" t="str">
            <v>高职</v>
          </cell>
        </row>
        <row r="87">
          <cell r="G87" t="str">
            <v>王刚</v>
          </cell>
          <cell r="H87" t="str">
            <v>140623200210223013</v>
          </cell>
          <cell r="I87" t="str">
            <v>东营科技职业学院</v>
          </cell>
          <cell r="J87" t="str">
            <v>20220915</v>
          </cell>
          <cell r="K87" t="str">
            <v>计算机应用技术</v>
          </cell>
          <cell r="L87" t="str">
            <v>三年制</v>
          </cell>
          <cell r="M87" t="str">
            <v>注册学籍</v>
          </cell>
        </row>
        <row r="87">
          <cell r="O87" t="str">
            <v>高职</v>
          </cell>
        </row>
        <row r="88">
          <cell r="G88" t="str">
            <v>曹锦</v>
          </cell>
          <cell r="H88" t="str">
            <v>140623200304238013</v>
          </cell>
          <cell r="I88" t="str">
            <v>深圳信息职业技术学院</v>
          </cell>
          <cell r="J88" t="str">
            <v>20230910</v>
          </cell>
          <cell r="K88" t="str">
            <v>智能建造技术</v>
          </cell>
          <cell r="L88" t="str">
            <v>三年制</v>
          </cell>
          <cell r="M88" t="str">
            <v>注册学籍</v>
          </cell>
        </row>
        <row r="88">
          <cell r="O88" t="str">
            <v>高职</v>
          </cell>
        </row>
        <row r="89">
          <cell r="G89" t="str">
            <v>余海波</v>
          </cell>
          <cell r="H89" t="str">
            <v>140623200502089784</v>
          </cell>
          <cell r="I89" t="str">
            <v>运城护理职业学院</v>
          </cell>
          <cell r="J89" t="str">
            <v>20230901</v>
          </cell>
          <cell r="K89" t="str">
            <v>口腔医学技术</v>
          </cell>
          <cell r="L89" t="str">
            <v>二年制</v>
          </cell>
          <cell r="M89" t="str">
            <v>注册学籍</v>
          </cell>
        </row>
        <row r="89">
          <cell r="O89" t="str">
            <v>高职</v>
          </cell>
        </row>
        <row r="90">
          <cell r="G90" t="str">
            <v>景雪莲</v>
          </cell>
          <cell r="H90" t="str">
            <v>140623200402199767</v>
          </cell>
          <cell r="I90" t="str">
            <v>邯郸科技职业学院</v>
          </cell>
          <cell r="J90" t="str">
            <v>20231009</v>
          </cell>
          <cell r="K90" t="str">
            <v>会计信息管理</v>
          </cell>
          <cell r="L90" t="str">
            <v>三年制</v>
          </cell>
          <cell r="M90" t="str">
            <v>注册学籍</v>
          </cell>
        </row>
        <row r="90">
          <cell r="O90" t="str">
            <v>高职</v>
          </cell>
        </row>
        <row r="91">
          <cell r="G91" t="str">
            <v>马峥辉</v>
          </cell>
          <cell r="H91" t="str">
            <v>140623200410063018</v>
          </cell>
          <cell r="I91" t="str">
            <v>山西运城农业职业技术学院</v>
          </cell>
          <cell r="J91" t="str">
            <v>20230916</v>
          </cell>
          <cell r="K91" t="str">
            <v>光伏工程技术</v>
          </cell>
          <cell r="L91" t="str">
            <v>三年制</v>
          </cell>
          <cell r="M91" t="str">
            <v>注册学籍</v>
          </cell>
        </row>
        <row r="91">
          <cell r="O91" t="str">
            <v>高职</v>
          </cell>
        </row>
        <row r="92">
          <cell r="G92" t="str">
            <v>贺欣</v>
          </cell>
          <cell r="H92" t="str">
            <v>140623200501109720</v>
          </cell>
          <cell r="I92" t="str">
            <v>安徽审计职业学院</v>
          </cell>
          <cell r="J92" t="str">
            <v>20230916</v>
          </cell>
          <cell r="K92" t="str">
            <v>工程造价</v>
          </cell>
          <cell r="L92" t="str">
            <v>三年制</v>
          </cell>
          <cell r="M92" t="str">
            <v>注册学籍</v>
          </cell>
        </row>
        <row r="92">
          <cell r="O92" t="str">
            <v>高职</v>
          </cell>
        </row>
        <row r="93">
          <cell r="G93" t="str">
            <v>谢丽霞</v>
          </cell>
          <cell r="H93" t="str">
            <v>140632200109056026</v>
          </cell>
          <cell r="I93" t="str">
            <v>临汾职业技术学院</v>
          </cell>
          <cell r="J93" t="str">
            <v>20210908</v>
          </cell>
          <cell r="K93" t="str">
            <v>护理</v>
          </cell>
          <cell r="L93" t="str">
            <v>三年制</v>
          </cell>
          <cell r="M93" t="str">
            <v>注册学籍</v>
          </cell>
        </row>
        <row r="93">
          <cell r="O93" t="str">
            <v>高职</v>
          </cell>
        </row>
        <row r="94">
          <cell r="G94" t="str">
            <v>高佳伟</v>
          </cell>
          <cell r="H94" t="str">
            <v>14022620020616453X</v>
          </cell>
          <cell r="I94" t="str">
            <v>山西金融职业学院</v>
          </cell>
          <cell r="J94" t="str">
            <v>20210914</v>
          </cell>
          <cell r="K94" t="str">
            <v>电子商务</v>
          </cell>
          <cell r="L94" t="str">
            <v>三年制</v>
          </cell>
          <cell r="M94" t="str">
            <v>注册学籍</v>
          </cell>
        </row>
        <row r="94">
          <cell r="O94" t="str">
            <v>高职</v>
          </cell>
        </row>
        <row r="95">
          <cell r="G95" t="str">
            <v>张春辉</v>
          </cell>
          <cell r="H95" t="str">
            <v>140623200302093017</v>
          </cell>
          <cell r="I95" t="str">
            <v>山东圣翰财贸职业学院</v>
          </cell>
          <cell r="J95" t="str">
            <v>20220901</v>
          </cell>
          <cell r="K95" t="str">
            <v>口腔医学技术</v>
          </cell>
          <cell r="L95" t="str">
            <v>三年制</v>
          </cell>
          <cell r="M95" t="str">
            <v>注册学籍</v>
          </cell>
        </row>
        <row r="95">
          <cell r="O95" t="str">
            <v>高职</v>
          </cell>
        </row>
        <row r="96">
          <cell r="G96" t="str">
            <v>李朝春</v>
          </cell>
          <cell r="H96" t="str">
            <v>140623200607090036</v>
          </cell>
          <cell r="I96" t="str">
            <v>朔州市二马高级职业中学</v>
          </cell>
          <cell r="J96" t="str">
            <v>20220901</v>
          </cell>
          <cell r="K96" t="str">
            <v>社会文化艺术</v>
          </cell>
          <cell r="L96" t="str">
            <v>三年制</v>
          </cell>
          <cell r="M96" t="str">
            <v>在校</v>
          </cell>
        </row>
        <row r="96">
          <cell r="O96" t="str">
            <v>中职</v>
          </cell>
        </row>
        <row r="97">
          <cell r="G97" t="str">
            <v>陈若雅</v>
          </cell>
          <cell r="H97" t="str">
            <v>140623200406039744</v>
          </cell>
          <cell r="I97" t="str">
            <v>朔州师范高等专科学校</v>
          </cell>
          <cell r="J97" t="str">
            <v>20221012</v>
          </cell>
          <cell r="K97" t="str">
            <v>小学教育(师范类)</v>
          </cell>
          <cell r="L97" t="str">
            <v>三年制</v>
          </cell>
          <cell r="M97" t="str">
            <v>注册学籍</v>
          </cell>
        </row>
        <row r="97">
          <cell r="O97" t="str">
            <v>高职</v>
          </cell>
        </row>
        <row r="98">
          <cell r="G98" t="str">
            <v>张向龙</v>
          </cell>
          <cell r="H98" t="str">
            <v>140623200105194513</v>
          </cell>
          <cell r="I98" t="str">
            <v>西安汽车职业大学</v>
          </cell>
          <cell r="J98" t="str">
            <v>20220901</v>
          </cell>
          <cell r="K98" t="str">
            <v>新能源汽车检测与维修技术</v>
          </cell>
          <cell r="L98" t="str">
            <v>三年制</v>
          </cell>
          <cell r="M98" t="str">
            <v>注册学籍</v>
          </cell>
        </row>
        <row r="98">
          <cell r="O98" t="str">
            <v>高职</v>
          </cell>
        </row>
        <row r="99">
          <cell r="G99" t="str">
            <v>张玉玲</v>
          </cell>
          <cell r="H99" t="str">
            <v>14062320040115302X</v>
          </cell>
          <cell r="I99" t="str">
            <v>山西老区职业技术学院</v>
          </cell>
          <cell r="J99" t="str">
            <v>20230901</v>
          </cell>
          <cell r="K99" t="str">
            <v>医学美容技术</v>
          </cell>
          <cell r="L99" t="str">
            <v>三年制</v>
          </cell>
          <cell r="M99" t="str">
            <v>注册学籍</v>
          </cell>
        </row>
        <row r="99">
          <cell r="O99" t="str">
            <v>高职</v>
          </cell>
        </row>
        <row r="100">
          <cell r="G100" t="str">
            <v>马红丽</v>
          </cell>
          <cell r="H100" t="str">
            <v>140623200211289743</v>
          </cell>
          <cell r="I100" t="str">
            <v>内蒙古电子信息职业技术学院</v>
          </cell>
          <cell r="J100" t="str">
            <v>20230901</v>
          </cell>
          <cell r="K100" t="str">
            <v>动漫制作技术</v>
          </cell>
          <cell r="L100" t="str">
            <v>三年制</v>
          </cell>
          <cell r="M100" t="str">
            <v>注册学籍</v>
          </cell>
        </row>
        <row r="100">
          <cell r="O100" t="str">
            <v>高职</v>
          </cell>
        </row>
        <row r="101">
          <cell r="G101" t="str">
            <v>刘志雷</v>
          </cell>
          <cell r="H101" t="str">
            <v>142131197809235010</v>
          </cell>
          <cell r="I101" t="str">
            <v>朔州职业技术学院</v>
          </cell>
          <cell r="J101" t="str">
            <v>20220301</v>
          </cell>
          <cell r="K101" t="str">
            <v>畜牧兽医</v>
          </cell>
          <cell r="L101" t="str">
            <v>三年制</v>
          </cell>
          <cell r="M101" t="str">
            <v>注册学籍</v>
          </cell>
        </row>
        <row r="101">
          <cell r="O101" t="str">
            <v>高职</v>
          </cell>
        </row>
        <row r="102">
          <cell r="G102" t="str">
            <v>董佳龙</v>
          </cell>
          <cell r="H102" t="str">
            <v>140623200210189732</v>
          </cell>
          <cell r="I102" t="str">
            <v>山西工程职业学院</v>
          </cell>
          <cell r="J102" t="str">
            <v>20210901</v>
          </cell>
          <cell r="K102" t="str">
            <v>智能控制技术</v>
          </cell>
          <cell r="L102" t="str">
            <v>三年制</v>
          </cell>
          <cell r="M102" t="str">
            <v>注册学籍</v>
          </cell>
        </row>
        <row r="102">
          <cell r="O102" t="str">
            <v>高职</v>
          </cell>
        </row>
        <row r="103">
          <cell r="G103" t="str">
            <v>杨丽英</v>
          </cell>
          <cell r="H103" t="str">
            <v>140623200309089723</v>
          </cell>
          <cell r="I103" t="str">
            <v>临汾职业技术学院</v>
          </cell>
          <cell r="J103" t="str">
            <v>20230913</v>
          </cell>
          <cell r="K103" t="str">
            <v>药学</v>
          </cell>
          <cell r="L103" t="str">
            <v>三年制</v>
          </cell>
          <cell r="M103" t="str">
            <v>注册学籍</v>
          </cell>
        </row>
        <row r="103">
          <cell r="O103" t="str">
            <v>高职</v>
          </cell>
        </row>
        <row r="104">
          <cell r="G104" t="str">
            <v>马鹏</v>
          </cell>
          <cell r="H104" t="str">
            <v>140623200311078011</v>
          </cell>
          <cell r="I104" t="str">
            <v>山西华澳商贸职业学院</v>
          </cell>
          <cell r="J104" t="str">
            <v>20220919</v>
          </cell>
          <cell r="K104" t="str">
            <v>大数据技术</v>
          </cell>
          <cell r="L104" t="str">
            <v>三年制</v>
          </cell>
          <cell r="M104" t="str">
            <v>注册学籍</v>
          </cell>
        </row>
        <row r="104">
          <cell r="O104" t="str">
            <v>高职</v>
          </cell>
        </row>
        <row r="105">
          <cell r="G105" t="str">
            <v>梁红旺</v>
          </cell>
          <cell r="H105" t="str">
            <v>14060320030920401X</v>
          </cell>
          <cell r="I105" t="str">
            <v>山东交通职业学院</v>
          </cell>
          <cell r="J105" t="str">
            <v>20210904</v>
          </cell>
          <cell r="K105" t="str">
            <v>汽车检测与维修技术</v>
          </cell>
          <cell r="L105" t="str">
            <v>三年制</v>
          </cell>
          <cell r="M105" t="str">
            <v>注册学籍</v>
          </cell>
        </row>
        <row r="105">
          <cell r="O105" t="str">
            <v>高职</v>
          </cell>
        </row>
        <row r="106">
          <cell r="G106" t="str">
            <v>韩红</v>
          </cell>
          <cell r="H106" t="str">
            <v>140623200706150049</v>
          </cell>
          <cell r="I106" t="str">
            <v>右玉县职业中学</v>
          </cell>
          <cell r="J106" t="str">
            <v>20230901</v>
          </cell>
          <cell r="K106" t="str">
            <v>计算机应用</v>
          </cell>
          <cell r="L106" t="str">
            <v>三年制</v>
          </cell>
          <cell r="M106" t="str">
            <v>在校</v>
          </cell>
        </row>
        <row r="106">
          <cell r="O106" t="str">
            <v>中职</v>
          </cell>
        </row>
        <row r="107">
          <cell r="G107" t="str">
            <v>王志琴</v>
          </cell>
          <cell r="H107" t="str">
            <v>14062320060913002X</v>
          </cell>
          <cell r="I107" t="str">
            <v>山西药科职业学院</v>
          </cell>
          <cell r="J107" t="str">
            <v>20230923</v>
          </cell>
          <cell r="K107" t="str">
            <v>食品检验检测技术</v>
          </cell>
          <cell r="L107" t="str">
            <v>三年制</v>
          </cell>
          <cell r="M107" t="str">
            <v>注册学籍</v>
          </cell>
        </row>
        <row r="107">
          <cell r="O107" t="str">
            <v>高职</v>
          </cell>
        </row>
        <row r="108">
          <cell r="G108" t="str">
            <v>张家兴</v>
          </cell>
          <cell r="H108" t="str">
            <v>14062320060119001X</v>
          </cell>
          <cell r="I108" t="str">
            <v>朔州市二马高级职业中学</v>
          </cell>
          <cell r="J108" t="str">
            <v>20210901</v>
          </cell>
          <cell r="K108" t="str">
            <v>计算机应用</v>
          </cell>
          <cell r="L108" t="str">
            <v>三年制</v>
          </cell>
          <cell r="M108" t="str">
            <v>在校</v>
          </cell>
        </row>
        <row r="108">
          <cell r="O108" t="str">
            <v>中职</v>
          </cell>
        </row>
        <row r="109">
          <cell r="G109" t="str">
            <v>张宏</v>
          </cell>
          <cell r="H109" t="str">
            <v>140623200208084018</v>
          </cell>
          <cell r="I109" t="str">
            <v>天津生物工程职业技术学院</v>
          </cell>
          <cell r="J109" t="str">
            <v>20210923</v>
          </cell>
          <cell r="K109" t="str">
            <v>智能医疗装备技术</v>
          </cell>
          <cell r="L109" t="str">
            <v>三年制</v>
          </cell>
          <cell r="M109" t="str">
            <v>注册学籍</v>
          </cell>
        </row>
        <row r="109">
          <cell r="O109" t="str">
            <v>高职</v>
          </cell>
        </row>
        <row r="110">
          <cell r="G110" t="str">
            <v>唐永淳</v>
          </cell>
          <cell r="H110" t="str">
            <v>140623200712040049</v>
          </cell>
          <cell r="I110" t="str">
            <v>太原市高级技工学校（太原技师学院）</v>
          </cell>
          <cell r="J110" t="str">
            <v>20230901</v>
          </cell>
          <cell r="K110" t="str">
            <v>美容美发与造型（美容）</v>
          </cell>
          <cell r="L110" t="str">
            <v>三年制</v>
          </cell>
          <cell r="M110" t="str">
            <v>正式学籍</v>
          </cell>
        </row>
        <row r="110">
          <cell r="O110" t="str">
            <v>技工院校</v>
          </cell>
        </row>
        <row r="111">
          <cell r="G111" t="str">
            <v>孙芳</v>
          </cell>
          <cell r="H111" t="str">
            <v>140623200307039781</v>
          </cell>
          <cell r="I111" t="str">
            <v>太原学院</v>
          </cell>
          <cell r="J111" t="str">
            <v>20211009</v>
          </cell>
          <cell r="K111" t="str">
            <v>旅游管理</v>
          </cell>
          <cell r="L111" t="str">
            <v>三年制</v>
          </cell>
          <cell r="M111" t="str">
            <v>注册学籍</v>
          </cell>
        </row>
        <row r="111">
          <cell r="O111" t="str">
            <v>高职</v>
          </cell>
        </row>
        <row r="112">
          <cell r="G112" t="str">
            <v>王英</v>
          </cell>
          <cell r="H112" t="str">
            <v>140623199302105027</v>
          </cell>
          <cell r="I112" t="str">
            <v>山西药科职业学院</v>
          </cell>
          <cell r="J112" t="str">
            <v>20220923</v>
          </cell>
          <cell r="K112" t="str">
            <v>中药学</v>
          </cell>
          <cell r="L112" t="str">
            <v>三年制</v>
          </cell>
          <cell r="M112" t="str">
            <v>注册学籍</v>
          </cell>
        </row>
        <row r="112">
          <cell r="O112" t="str">
            <v>高职</v>
          </cell>
        </row>
        <row r="113">
          <cell r="G113" t="str">
            <v>郑宇鹏</v>
          </cell>
          <cell r="H113" t="str">
            <v>14062320060909003X</v>
          </cell>
          <cell r="I113" t="str">
            <v>大同市财会学校</v>
          </cell>
          <cell r="J113" t="str">
            <v>20220901</v>
          </cell>
          <cell r="K113" t="str">
            <v>会计事务</v>
          </cell>
          <cell r="L113" t="str">
            <v>三年制</v>
          </cell>
          <cell r="M113" t="str">
            <v>在校</v>
          </cell>
        </row>
        <row r="113">
          <cell r="O113" t="str">
            <v>中职</v>
          </cell>
        </row>
        <row r="114">
          <cell r="G114" t="str">
            <v>姚波波</v>
          </cell>
          <cell r="H114" t="str">
            <v>140623200201286020</v>
          </cell>
          <cell r="I114" t="str">
            <v>运城护理职业学院</v>
          </cell>
          <cell r="J114" t="str">
            <v>20210901</v>
          </cell>
          <cell r="K114" t="str">
            <v>护理</v>
          </cell>
          <cell r="L114" t="str">
            <v>三年制</v>
          </cell>
          <cell r="M114" t="str">
            <v>注册学籍</v>
          </cell>
        </row>
        <row r="114">
          <cell r="O114" t="str">
            <v>高职</v>
          </cell>
        </row>
        <row r="115">
          <cell r="G115" t="str">
            <v>李輝</v>
          </cell>
          <cell r="H115" t="str">
            <v>140623200110264512</v>
          </cell>
          <cell r="I115" t="str">
            <v>山西广播电影电视学校</v>
          </cell>
          <cell r="J115" t="str">
            <v>20210901</v>
          </cell>
          <cell r="K115" t="str">
            <v>影像与影视技术</v>
          </cell>
          <cell r="L115" t="str">
            <v>三年制</v>
          </cell>
          <cell r="M115" t="str">
            <v>在校</v>
          </cell>
        </row>
        <row r="115">
          <cell r="O115" t="str">
            <v>中职</v>
          </cell>
        </row>
        <row r="116">
          <cell r="G116" t="str">
            <v>刘旺</v>
          </cell>
          <cell r="H116" t="str">
            <v>14062320071205001X</v>
          </cell>
          <cell r="I116" t="str">
            <v>太原慈善职业技术学校</v>
          </cell>
          <cell r="J116" t="str">
            <v>20230901</v>
          </cell>
          <cell r="K116" t="str">
            <v>新能源汽车检测与维修</v>
          </cell>
          <cell r="L116" t="str">
            <v>三年制</v>
          </cell>
          <cell r="M116" t="str">
            <v>正式学籍</v>
          </cell>
        </row>
        <row r="116">
          <cell r="O116" t="str">
            <v>技工院校</v>
          </cell>
        </row>
        <row r="117">
          <cell r="G117" t="str">
            <v>闫宏伟</v>
          </cell>
          <cell r="H117" t="str">
            <v>140623200602160015</v>
          </cell>
          <cell r="I117" t="str">
            <v>内蒙古建筑职业技术学校</v>
          </cell>
          <cell r="J117" t="str">
            <v>20220901</v>
          </cell>
          <cell r="K117" t="str">
            <v>风力发电设备运行与维护</v>
          </cell>
          <cell r="L117" t="str">
            <v>三年制</v>
          </cell>
          <cell r="M117" t="str">
            <v>在校</v>
          </cell>
        </row>
        <row r="117">
          <cell r="O117" t="str">
            <v>中职</v>
          </cell>
        </row>
        <row r="118">
          <cell r="G118" t="str">
            <v>董凯</v>
          </cell>
          <cell r="H118" t="str">
            <v>140623200408289771</v>
          </cell>
          <cell r="I118" t="str">
            <v>内蒙古能源职业学院</v>
          </cell>
          <cell r="J118" t="str">
            <v>20220901</v>
          </cell>
          <cell r="K118" t="str">
            <v>风力发电工程技术</v>
          </cell>
          <cell r="L118" t="str">
            <v>三年制</v>
          </cell>
          <cell r="M118" t="str">
            <v>注册学籍</v>
          </cell>
        </row>
        <row r="118">
          <cell r="O118" t="str">
            <v>高职</v>
          </cell>
        </row>
        <row r="119">
          <cell r="G119" t="str">
            <v>顾善振</v>
          </cell>
          <cell r="H119" t="str">
            <v>140623200205019755</v>
          </cell>
          <cell r="I119" t="str">
            <v>山西经贸职业学院</v>
          </cell>
          <cell r="J119" t="str">
            <v>20211008</v>
          </cell>
          <cell r="K119" t="str">
            <v>大数据技术</v>
          </cell>
          <cell r="L119" t="str">
            <v>三年制</v>
          </cell>
          <cell r="M119" t="str">
            <v>注册学籍</v>
          </cell>
        </row>
        <row r="119">
          <cell r="O119" t="str">
            <v>高职</v>
          </cell>
        </row>
        <row r="120">
          <cell r="G120" t="str">
            <v>郭凯</v>
          </cell>
          <cell r="H120" t="str">
            <v>140623200309189724</v>
          </cell>
          <cell r="I120" t="str">
            <v>营口职业技术学院</v>
          </cell>
          <cell r="J120" t="str">
            <v>20230909</v>
          </cell>
          <cell r="K120" t="str">
            <v>护理</v>
          </cell>
          <cell r="L120" t="str">
            <v>三年制</v>
          </cell>
          <cell r="M120" t="str">
            <v>注册学籍</v>
          </cell>
        </row>
        <row r="120">
          <cell r="O120" t="str">
            <v>高职</v>
          </cell>
        </row>
        <row r="121">
          <cell r="G121" t="str">
            <v>杨万如</v>
          </cell>
          <cell r="H121" t="str">
            <v>140623200111094519</v>
          </cell>
          <cell r="I121" t="str">
            <v>山西机电职业技术学院</v>
          </cell>
          <cell r="J121" t="str">
            <v>20210915</v>
          </cell>
          <cell r="K121" t="str">
            <v>电气自动化技术</v>
          </cell>
          <cell r="L121" t="str">
            <v>三年制</v>
          </cell>
          <cell r="M121" t="str">
            <v>注册学籍</v>
          </cell>
        </row>
        <row r="121">
          <cell r="O121" t="str">
            <v>高职</v>
          </cell>
        </row>
        <row r="122">
          <cell r="G122" t="str">
            <v>许建超</v>
          </cell>
          <cell r="H122" t="str">
            <v>140623200306239730</v>
          </cell>
          <cell r="I122" t="str">
            <v>哈尔滨铁道职业技术学院</v>
          </cell>
          <cell r="J122" t="str">
            <v>20210901</v>
          </cell>
          <cell r="K122" t="str">
            <v>高速铁路施工与维护</v>
          </cell>
          <cell r="L122" t="str">
            <v>三年制</v>
          </cell>
          <cell r="M122" t="str">
            <v>注册学籍</v>
          </cell>
        </row>
        <row r="122">
          <cell r="O122" t="str">
            <v>高职</v>
          </cell>
        </row>
        <row r="123">
          <cell r="G123" t="str">
            <v>池宏力</v>
          </cell>
          <cell r="H123" t="str">
            <v>140623200407149750</v>
          </cell>
          <cell r="I123" t="str">
            <v>山西同文职业技术学院</v>
          </cell>
          <cell r="J123" t="str">
            <v>20220910</v>
          </cell>
          <cell r="K123" t="str">
            <v>铁道工程技术(铁道养护方向)</v>
          </cell>
          <cell r="L123" t="str">
            <v>三年制</v>
          </cell>
          <cell r="M123" t="str">
            <v>注册学籍</v>
          </cell>
        </row>
        <row r="123">
          <cell r="O123" t="str">
            <v>高职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" activePane="bottomLeft" state="frozen"/>
      <selection pane="topLeft" activeCell="A1" activeCellId="0" sqref="A1"/>
      <selection pane="bottom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12"/>
    <col collapsed="false" customWidth="true" hidden="false" outlineLevel="0" max="3" min="3" style="3" width="9.24"/>
    <col collapsed="false" customWidth="true" hidden="false" outlineLevel="0" max="4" min="4" style="3" width="10.99"/>
    <col collapsed="false" customWidth="true" hidden="false" outlineLevel="0" max="5" min="5" style="3" width="9.12"/>
    <col collapsed="false" customWidth="true" hidden="false" outlineLevel="0" max="6" min="6" style="3" width="4.37"/>
    <col collapsed="false" customWidth="true" hidden="false" outlineLevel="0" max="7" min="7" style="4" width="31.24"/>
    <col collapsed="false" customWidth="true" hidden="false" outlineLevel="0" max="8" min="8" style="4" width="24.24"/>
    <col collapsed="false" customWidth="true" hidden="false" outlineLevel="0" max="9" min="9" style="4" width="11.99"/>
    <col collapsed="false" customWidth="true" hidden="false" outlineLevel="0" max="10" min="10" style="5" width="11.87"/>
    <col collapsed="false" customWidth="true" hidden="false" outlineLevel="0" max="11" min="11" style="6" width="24.87"/>
    <col collapsed="false" customWidth="false" hidden="false" outlineLevel="0" max="12" min="12" style="1" width="8.99"/>
  </cols>
  <sheetData>
    <row r="1" s="8" customFormat="tru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</row>
    <row r="3" customFormat="false" ht="25" hidden="false" customHeight="true" outlineLevel="0" collapsed="false">
      <c r="A3" s="13" t="n">
        <v>1</v>
      </c>
      <c r="B3" s="14" t="s">
        <v>13</v>
      </c>
      <c r="C3" s="14" t="s">
        <v>14</v>
      </c>
      <c r="D3" s="14" t="s">
        <v>15</v>
      </c>
      <c r="E3" s="14" t="s">
        <v>16</v>
      </c>
      <c r="F3" s="14" t="s">
        <v>17</v>
      </c>
      <c r="G3" s="14" t="s">
        <v>18</v>
      </c>
      <c r="H3" s="14" t="s">
        <v>19</v>
      </c>
      <c r="I3" s="15" t="s">
        <v>20</v>
      </c>
      <c r="J3" s="15" t="n">
        <v>2023.01</v>
      </c>
      <c r="K3" s="15" t="s">
        <v>21</v>
      </c>
      <c r="L3" s="13" t="n">
        <v>3000</v>
      </c>
    </row>
    <row r="4" customFormat="false" ht="23" hidden="false" customHeight="true" outlineLevel="0" collapsed="false">
      <c r="A4" s="13" t="n">
        <v>2</v>
      </c>
      <c r="B4" s="14" t="s">
        <v>13</v>
      </c>
      <c r="C4" s="14" t="s">
        <v>14</v>
      </c>
      <c r="D4" s="14" t="s">
        <v>22</v>
      </c>
      <c r="E4" s="14" t="s">
        <v>23</v>
      </c>
      <c r="F4" s="14" t="s">
        <v>17</v>
      </c>
      <c r="G4" s="14" t="s">
        <v>24</v>
      </c>
      <c r="H4" s="14" t="s">
        <v>25</v>
      </c>
      <c r="I4" s="15" t="s">
        <v>20</v>
      </c>
      <c r="J4" s="15" t="n">
        <v>2022.09</v>
      </c>
      <c r="K4" s="15" t="s">
        <v>26</v>
      </c>
      <c r="L4" s="13" t="n">
        <v>3000</v>
      </c>
    </row>
    <row r="5" customFormat="false" ht="23" hidden="false" customHeight="true" outlineLevel="0" collapsed="false">
      <c r="A5" s="13" t="n">
        <v>3</v>
      </c>
      <c r="B5" s="14" t="s">
        <v>13</v>
      </c>
      <c r="C5" s="14" t="s">
        <v>14</v>
      </c>
      <c r="D5" s="14" t="s">
        <v>27</v>
      </c>
      <c r="E5" s="14" t="s">
        <v>28</v>
      </c>
      <c r="F5" s="14" t="s">
        <v>29</v>
      </c>
      <c r="G5" s="14" t="s">
        <v>30</v>
      </c>
      <c r="H5" s="14" t="s">
        <v>31</v>
      </c>
      <c r="I5" s="15" t="s">
        <v>20</v>
      </c>
      <c r="J5" s="15" t="n">
        <v>2022.09</v>
      </c>
      <c r="K5" s="15" t="s">
        <v>32</v>
      </c>
      <c r="L5" s="13" t="n">
        <v>3000</v>
      </c>
    </row>
    <row r="6" customFormat="false" ht="23" hidden="false" customHeight="true" outlineLevel="0" collapsed="false">
      <c r="A6" s="13" t="n">
        <v>4</v>
      </c>
      <c r="B6" s="14" t="s">
        <v>13</v>
      </c>
      <c r="C6" s="14" t="s">
        <v>14</v>
      </c>
      <c r="D6" s="14" t="s">
        <v>33</v>
      </c>
      <c r="E6" s="14" t="s">
        <v>34</v>
      </c>
      <c r="F6" s="14" t="s">
        <v>17</v>
      </c>
      <c r="G6" s="14" t="s">
        <v>35</v>
      </c>
      <c r="H6" s="14" t="s">
        <v>36</v>
      </c>
      <c r="I6" s="15" t="s">
        <v>20</v>
      </c>
      <c r="J6" s="15" t="n">
        <v>2024.09</v>
      </c>
      <c r="K6" s="15" t="s">
        <v>37</v>
      </c>
      <c r="L6" s="13" t="n">
        <v>3000</v>
      </c>
    </row>
    <row r="7" customFormat="false" ht="23" hidden="false" customHeight="true" outlineLevel="0" collapsed="false">
      <c r="A7" s="13" t="n">
        <v>5</v>
      </c>
      <c r="B7" s="14" t="s">
        <v>13</v>
      </c>
      <c r="C7" s="14" t="s">
        <v>14</v>
      </c>
      <c r="D7" s="14" t="s">
        <v>38</v>
      </c>
      <c r="E7" s="14" t="s">
        <v>39</v>
      </c>
      <c r="F7" s="14" t="s">
        <v>29</v>
      </c>
      <c r="G7" s="14" t="s">
        <v>40</v>
      </c>
      <c r="H7" s="14" t="s">
        <v>41</v>
      </c>
      <c r="I7" s="15" t="s">
        <v>20</v>
      </c>
      <c r="J7" s="15" t="n">
        <v>2024.09</v>
      </c>
      <c r="K7" s="15" t="s">
        <v>42</v>
      </c>
      <c r="L7" s="13" t="n">
        <v>3000</v>
      </c>
    </row>
    <row r="8" customFormat="false" ht="23" hidden="false" customHeight="true" outlineLevel="0" collapsed="false">
      <c r="A8" s="13" t="n">
        <v>6</v>
      </c>
      <c r="B8" s="14" t="s">
        <v>13</v>
      </c>
      <c r="C8" s="14" t="s">
        <v>14</v>
      </c>
      <c r="D8" s="14" t="s">
        <v>43</v>
      </c>
      <c r="E8" s="16" t="s">
        <v>44</v>
      </c>
      <c r="F8" s="16" t="s">
        <v>29</v>
      </c>
      <c r="G8" s="14" t="s">
        <v>45</v>
      </c>
      <c r="H8" s="14" t="s">
        <v>46</v>
      </c>
      <c r="I8" s="15" t="s">
        <v>20</v>
      </c>
      <c r="J8" s="17" t="n">
        <v>2024.09</v>
      </c>
      <c r="K8" s="15" t="s">
        <v>47</v>
      </c>
      <c r="L8" s="13" t="n">
        <v>3000</v>
      </c>
    </row>
    <row r="9" customFormat="false" ht="23" hidden="false" customHeight="true" outlineLevel="0" collapsed="false">
      <c r="A9" s="13" t="n">
        <v>7</v>
      </c>
      <c r="B9" s="14" t="s">
        <v>13</v>
      </c>
      <c r="C9" s="14" t="s">
        <v>14</v>
      </c>
      <c r="D9" s="16" t="s">
        <v>48</v>
      </c>
      <c r="E9" s="16" t="s">
        <v>49</v>
      </c>
      <c r="F9" s="16" t="s">
        <v>17</v>
      </c>
      <c r="G9" s="18" t="s">
        <v>50</v>
      </c>
      <c r="H9" s="18" t="s">
        <v>51</v>
      </c>
      <c r="I9" s="15" t="s">
        <v>20</v>
      </c>
      <c r="J9" s="15" t="n">
        <v>2024.09</v>
      </c>
      <c r="K9" s="15" t="s">
        <v>52</v>
      </c>
      <c r="L9" s="13" t="n">
        <v>3000</v>
      </c>
    </row>
    <row r="10" customFormat="false" ht="23" hidden="false" customHeight="true" outlineLevel="0" collapsed="false">
      <c r="A10" s="13" t="n">
        <v>8</v>
      </c>
      <c r="B10" s="14" t="s">
        <v>13</v>
      </c>
      <c r="C10" s="14" t="s">
        <v>14</v>
      </c>
      <c r="D10" s="16" t="s">
        <v>53</v>
      </c>
      <c r="E10" s="16" t="s">
        <v>54</v>
      </c>
      <c r="F10" s="16" t="s">
        <v>17</v>
      </c>
      <c r="G10" s="18" t="s">
        <v>55</v>
      </c>
      <c r="H10" s="18" t="s">
        <v>56</v>
      </c>
      <c r="I10" s="15" t="s">
        <v>20</v>
      </c>
      <c r="J10" s="15" t="n">
        <v>2022.09</v>
      </c>
      <c r="K10" s="15" t="s">
        <v>57</v>
      </c>
      <c r="L10" s="13" t="n">
        <v>3000</v>
      </c>
    </row>
    <row r="11" customFormat="false" ht="23" hidden="false" customHeight="true" outlineLevel="0" collapsed="false">
      <c r="A11" s="13" t="n">
        <v>9</v>
      </c>
      <c r="B11" s="14" t="s">
        <v>13</v>
      </c>
      <c r="C11" s="14" t="s">
        <v>14</v>
      </c>
      <c r="D11" s="16" t="s">
        <v>58</v>
      </c>
      <c r="E11" s="16" t="s">
        <v>59</v>
      </c>
      <c r="F11" s="16" t="s">
        <v>17</v>
      </c>
      <c r="G11" s="14" t="s">
        <v>30</v>
      </c>
      <c r="H11" s="18" t="s">
        <v>60</v>
      </c>
      <c r="I11" s="15" t="s">
        <v>20</v>
      </c>
      <c r="J11" s="15" t="n">
        <v>2022.09</v>
      </c>
      <c r="K11" s="15" t="s">
        <v>61</v>
      </c>
      <c r="L11" s="13" t="n">
        <v>3000</v>
      </c>
    </row>
    <row r="12" customFormat="false" ht="23" hidden="false" customHeight="true" outlineLevel="0" collapsed="false">
      <c r="A12" s="13" t="n">
        <v>10</v>
      </c>
      <c r="B12" s="14" t="s">
        <v>13</v>
      </c>
      <c r="C12" s="14" t="s">
        <v>14</v>
      </c>
      <c r="D12" s="16" t="s">
        <v>62</v>
      </c>
      <c r="E12" s="16" t="s">
        <v>63</v>
      </c>
      <c r="F12" s="16" t="s">
        <v>29</v>
      </c>
      <c r="G12" s="14" t="s">
        <v>64</v>
      </c>
      <c r="H12" s="18" t="s">
        <v>65</v>
      </c>
      <c r="I12" s="15" t="s">
        <v>20</v>
      </c>
      <c r="J12" s="15" t="n">
        <v>2022.09</v>
      </c>
      <c r="K12" s="15" t="s">
        <v>66</v>
      </c>
      <c r="L12" s="13" t="n">
        <v>3000</v>
      </c>
    </row>
    <row r="13" customFormat="false" ht="23" hidden="false" customHeight="true" outlineLevel="0" collapsed="false">
      <c r="A13" s="13" t="n">
        <v>11</v>
      </c>
      <c r="B13" s="14" t="s">
        <v>13</v>
      </c>
      <c r="C13" s="14" t="s">
        <v>14</v>
      </c>
      <c r="D13" s="16" t="s">
        <v>62</v>
      </c>
      <c r="E13" s="16" t="s">
        <v>67</v>
      </c>
      <c r="F13" s="16" t="s">
        <v>17</v>
      </c>
      <c r="G13" s="14" t="s">
        <v>68</v>
      </c>
      <c r="H13" s="18" t="s">
        <v>69</v>
      </c>
      <c r="I13" s="15" t="s">
        <v>20</v>
      </c>
      <c r="J13" s="15" t="n">
        <v>2022.09</v>
      </c>
      <c r="K13" s="15" t="s">
        <v>70</v>
      </c>
      <c r="L13" s="13" t="n">
        <v>3000</v>
      </c>
    </row>
    <row r="14" customFormat="false" ht="23" hidden="false" customHeight="true" outlineLevel="0" collapsed="false">
      <c r="A14" s="13" t="n">
        <v>12</v>
      </c>
      <c r="B14" s="14" t="s">
        <v>13</v>
      </c>
      <c r="C14" s="14" t="s">
        <v>14</v>
      </c>
      <c r="D14" s="19" t="s">
        <v>62</v>
      </c>
      <c r="E14" s="16" t="s">
        <v>71</v>
      </c>
      <c r="F14" s="16" t="s">
        <v>17</v>
      </c>
      <c r="G14" s="18" t="s">
        <v>72</v>
      </c>
      <c r="H14" s="18" t="s">
        <v>73</v>
      </c>
      <c r="I14" s="15" t="s">
        <v>20</v>
      </c>
      <c r="J14" s="15" t="n">
        <v>2022.09</v>
      </c>
      <c r="K14" s="15" t="s">
        <v>74</v>
      </c>
      <c r="L14" s="13" t="n">
        <v>3000</v>
      </c>
    </row>
    <row r="15" customFormat="false" ht="23" hidden="false" customHeight="true" outlineLevel="0" collapsed="false">
      <c r="A15" s="13" t="n">
        <v>13</v>
      </c>
      <c r="B15" s="14" t="s">
        <v>13</v>
      </c>
      <c r="C15" s="14" t="s">
        <v>14</v>
      </c>
      <c r="D15" s="16" t="s">
        <v>62</v>
      </c>
      <c r="E15" s="16" t="s">
        <v>75</v>
      </c>
      <c r="F15" s="16" t="s">
        <v>29</v>
      </c>
      <c r="G15" s="14" t="s">
        <v>30</v>
      </c>
      <c r="H15" s="18" t="s">
        <v>76</v>
      </c>
      <c r="I15" s="15" t="s">
        <v>20</v>
      </c>
      <c r="J15" s="15" t="n">
        <v>2024.09</v>
      </c>
      <c r="K15" s="15" t="s">
        <v>77</v>
      </c>
      <c r="L15" s="13" t="n">
        <v>3000</v>
      </c>
    </row>
    <row r="16" customFormat="false" ht="23" hidden="false" customHeight="true" outlineLevel="0" collapsed="false">
      <c r="A16" s="13" t="n">
        <v>14</v>
      </c>
      <c r="B16" s="20" t="s">
        <v>13</v>
      </c>
      <c r="C16" s="20" t="s">
        <v>78</v>
      </c>
      <c r="D16" s="20" t="s">
        <v>79</v>
      </c>
      <c r="E16" s="20" t="s">
        <v>80</v>
      </c>
      <c r="F16" s="20" t="s">
        <v>17</v>
      </c>
      <c r="G16" s="21" t="s">
        <v>81</v>
      </c>
      <c r="H16" s="21" t="s">
        <v>51</v>
      </c>
      <c r="I16" s="15" t="s">
        <v>20</v>
      </c>
      <c r="J16" s="15" t="n">
        <v>2023.09</v>
      </c>
      <c r="K16" s="15" t="s">
        <v>82</v>
      </c>
      <c r="L16" s="13" t="n">
        <v>3000</v>
      </c>
    </row>
    <row r="17" customFormat="false" ht="23" hidden="false" customHeight="true" outlineLevel="0" collapsed="false">
      <c r="A17" s="13" t="n">
        <v>15</v>
      </c>
      <c r="B17" s="20" t="s">
        <v>13</v>
      </c>
      <c r="C17" s="20" t="s">
        <v>78</v>
      </c>
      <c r="D17" s="20" t="s">
        <v>83</v>
      </c>
      <c r="E17" s="20" t="s">
        <v>84</v>
      </c>
      <c r="F17" s="20" t="s">
        <v>29</v>
      </c>
      <c r="G17" s="20" t="s">
        <v>85</v>
      </c>
      <c r="H17" s="20" t="s">
        <v>86</v>
      </c>
      <c r="I17" s="15" t="s">
        <v>20</v>
      </c>
      <c r="J17" s="15" t="n">
        <v>2022.09</v>
      </c>
      <c r="K17" s="15" t="s">
        <v>87</v>
      </c>
      <c r="L17" s="13" t="n">
        <v>3000</v>
      </c>
    </row>
    <row r="18" customFormat="false" ht="23" hidden="false" customHeight="true" outlineLevel="0" collapsed="false">
      <c r="A18" s="13" t="n">
        <v>16</v>
      </c>
      <c r="B18" s="20" t="s">
        <v>13</v>
      </c>
      <c r="C18" s="20" t="s">
        <v>78</v>
      </c>
      <c r="D18" s="20" t="s">
        <v>88</v>
      </c>
      <c r="E18" s="20" t="s">
        <v>89</v>
      </c>
      <c r="F18" s="20" t="s">
        <v>17</v>
      </c>
      <c r="G18" s="20" t="s">
        <v>90</v>
      </c>
      <c r="H18" s="20" t="s">
        <v>91</v>
      </c>
      <c r="I18" s="15" t="s">
        <v>20</v>
      </c>
      <c r="J18" s="15" t="n">
        <v>2024.08</v>
      </c>
      <c r="K18" s="15" t="s">
        <v>92</v>
      </c>
      <c r="L18" s="13" t="n">
        <v>3000</v>
      </c>
    </row>
    <row r="19" customFormat="false" ht="23" hidden="false" customHeight="true" outlineLevel="0" collapsed="false">
      <c r="A19" s="13" t="n">
        <v>17</v>
      </c>
      <c r="B19" s="20" t="s">
        <v>13</v>
      </c>
      <c r="C19" s="20" t="s">
        <v>78</v>
      </c>
      <c r="D19" s="20" t="s">
        <v>93</v>
      </c>
      <c r="E19" s="20" t="s">
        <v>94</v>
      </c>
      <c r="F19" s="20" t="s">
        <v>17</v>
      </c>
      <c r="G19" s="20" t="s">
        <v>95</v>
      </c>
      <c r="H19" s="20" t="s">
        <v>96</v>
      </c>
      <c r="I19" s="15" t="s">
        <v>20</v>
      </c>
      <c r="J19" s="15" t="n">
        <v>2023.09</v>
      </c>
      <c r="K19" s="15" t="s">
        <v>97</v>
      </c>
      <c r="L19" s="13" t="n">
        <v>3000</v>
      </c>
    </row>
    <row r="20" customFormat="false" ht="23" hidden="false" customHeight="true" outlineLevel="0" collapsed="false">
      <c r="A20" s="13" t="n">
        <v>18</v>
      </c>
      <c r="B20" s="20" t="s">
        <v>13</v>
      </c>
      <c r="C20" s="20" t="s">
        <v>78</v>
      </c>
      <c r="D20" s="20" t="s">
        <v>98</v>
      </c>
      <c r="E20" s="20" t="s">
        <v>99</v>
      </c>
      <c r="F20" s="20" t="s">
        <v>17</v>
      </c>
      <c r="G20" s="20" t="s">
        <v>100</v>
      </c>
      <c r="H20" s="21" t="s">
        <v>101</v>
      </c>
      <c r="I20" s="15" t="s">
        <v>20</v>
      </c>
      <c r="J20" s="15" t="n">
        <v>2024.09</v>
      </c>
      <c r="K20" s="15" t="s">
        <v>102</v>
      </c>
      <c r="L20" s="13" t="n">
        <v>3000</v>
      </c>
    </row>
    <row r="21" customFormat="false" ht="23" hidden="false" customHeight="true" outlineLevel="0" collapsed="false">
      <c r="A21" s="13" t="n">
        <v>19</v>
      </c>
      <c r="B21" s="20" t="s">
        <v>13</v>
      </c>
      <c r="C21" s="20" t="s">
        <v>103</v>
      </c>
      <c r="D21" s="20" t="s">
        <v>104</v>
      </c>
      <c r="E21" s="20" t="s">
        <v>105</v>
      </c>
      <c r="F21" s="20" t="s">
        <v>29</v>
      </c>
      <c r="G21" s="20" t="s">
        <v>45</v>
      </c>
      <c r="H21" s="20" t="s">
        <v>106</v>
      </c>
      <c r="I21" s="15" t="s">
        <v>20</v>
      </c>
      <c r="J21" s="15" t="n">
        <v>2023.09</v>
      </c>
      <c r="K21" s="15" t="s">
        <v>107</v>
      </c>
      <c r="L21" s="13" t="n">
        <v>3000</v>
      </c>
    </row>
    <row r="22" customFormat="false" ht="23" hidden="false" customHeight="true" outlineLevel="0" collapsed="false">
      <c r="A22" s="13" t="n">
        <v>20</v>
      </c>
      <c r="B22" s="20" t="s">
        <v>13</v>
      </c>
      <c r="C22" s="20" t="s">
        <v>103</v>
      </c>
      <c r="D22" s="20" t="s">
        <v>104</v>
      </c>
      <c r="E22" s="20" t="s">
        <v>108</v>
      </c>
      <c r="F22" s="20" t="s">
        <v>17</v>
      </c>
      <c r="G22" s="20" t="s">
        <v>109</v>
      </c>
      <c r="H22" s="20" t="s">
        <v>46</v>
      </c>
      <c r="I22" s="15" t="s">
        <v>20</v>
      </c>
      <c r="J22" s="15" t="n">
        <v>2022.09</v>
      </c>
      <c r="K22" s="15" t="s">
        <v>110</v>
      </c>
      <c r="L22" s="13" t="n">
        <v>3000</v>
      </c>
    </row>
    <row r="23" customFormat="false" ht="23" hidden="false" customHeight="true" outlineLevel="0" collapsed="false">
      <c r="A23" s="13" t="n">
        <v>21</v>
      </c>
      <c r="B23" s="20" t="s">
        <v>13</v>
      </c>
      <c r="C23" s="20" t="s">
        <v>103</v>
      </c>
      <c r="D23" s="20" t="s">
        <v>104</v>
      </c>
      <c r="E23" s="20" t="s">
        <v>111</v>
      </c>
      <c r="F23" s="20" t="s">
        <v>29</v>
      </c>
      <c r="G23" s="20" t="s">
        <v>112</v>
      </c>
      <c r="H23" s="20" t="s">
        <v>113</v>
      </c>
      <c r="I23" s="15" t="s">
        <v>20</v>
      </c>
      <c r="J23" s="15" t="n">
        <v>2024.09</v>
      </c>
      <c r="K23" s="15" t="s">
        <v>114</v>
      </c>
      <c r="L23" s="13" t="n">
        <v>3000</v>
      </c>
    </row>
    <row r="24" customFormat="false" ht="23" hidden="false" customHeight="true" outlineLevel="0" collapsed="false">
      <c r="A24" s="13" t="n">
        <v>22</v>
      </c>
      <c r="B24" s="20" t="s">
        <v>13</v>
      </c>
      <c r="C24" s="20" t="s">
        <v>103</v>
      </c>
      <c r="D24" s="20" t="s">
        <v>104</v>
      </c>
      <c r="E24" s="20" t="s">
        <v>115</v>
      </c>
      <c r="F24" s="20" t="s">
        <v>29</v>
      </c>
      <c r="G24" s="20" t="s">
        <v>116</v>
      </c>
      <c r="H24" s="21" t="s">
        <v>117</v>
      </c>
      <c r="I24" s="15" t="s">
        <v>20</v>
      </c>
      <c r="J24" s="15" t="n">
        <v>2023.09</v>
      </c>
      <c r="K24" s="15" t="s">
        <v>118</v>
      </c>
      <c r="L24" s="13" t="n">
        <v>3000</v>
      </c>
    </row>
    <row r="25" customFormat="false" ht="23" hidden="false" customHeight="true" outlineLevel="0" collapsed="false">
      <c r="A25" s="13" t="n">
        <v>23</v>
      </c>
      <c r="B25" s="20" t="s">
        <v>13</v>
      </c>
      <c r="C25" s="20" t="s">
        <v>103</v>
      </c>
      <c r="D25" s="20" t="s">
        <v>104</v>
      </c>
      <c r="E25" s="20" t="s">
        <v>119</v>
      </c>
      <c r="F25" s="20" t="s">
        <v>17</v>
      </c>
      <c r="G25" s="20" t="s">
        <v>120</v>
      </c>
      <c r="H25" s="20" t="s">
        <v>121</v>
      </c>
      <c r="I25" s="15" t="s">
        <v>20</v>
      </c>
      <c r="J25" s="15" t="n">
        <v>2023.09</v>
      </c>
      <c r="K25" s="15" t="s">
        <v>122</v>
      </c>
      <c r="L25" s="13" t="n">
        <v>3000</v>
      </c>
    </row>
    <row r="26" customFormat="false" ht="23" hidden="false" customHeight="true" outlineLevel="0" collapsed="false">
      <c r="A26" s="13" t="n">
        <v>24</v>
      </c>
      <c r="B26" s="20" t="s">
        <v>13</v>
      </c>
      <c r="C26" s="20" t="s">
        <v>103</v>
      </c>
      <c r="D26" s="20" t="s">
        <v>123</v>
      </c>
      <c r="E26" s="20" t="s">
        <v>124</v>
      </c>
      <c r="F26" s="20" t="s">
        <v>17</v>
      </c>
      <c r="G26" s="20" t="s">
        <v>125</v>
      </c>
      <c r="H26" s="20" t="s">
        <v>126</v>
      </c>
      <c r="I26" s="15" t="s">
        <v>20</v>
      </c>
      <c r="J26" s="15" t="n">
        <v>2022.09</v>
      </c>
      <c r="K26" s="15" t="s">
        <v>127</v>
      </c>
      <c r="L26" s="13" t="n">
        <v>3000</v>
      </c>
    </row>
    <row r="27" customFormat="false" ht="23" hidden="false" customHeight="true" outlineLevel="0" collapsed="false">
      <c r="A27" s="13" t="n">
        <v>25</v>
      </c>
      <c r="B27" s="20" t="s">
        <v>13</v>
      </c>
      <c r="C27" s="20" t="s">
        <v>103</v>
      </c>
      <c r="D27" s="20" t="s">
        <v>123</v>
      </c>
      <c r="E27" s="20" t="s">
        <v>128</v>
      </c>
      <c r="F27" s="20" t="s">
        <v>29</v>
      </c>
      <c r="G27" s="20" t="s">
        <v>129</v>
      </c>
      <c r="H27" s="20" t="s">
        <v>130</v>
      </c>
      <c r="I27" s="15" t="s">
        <v>20</v>
      </c>
      <c r="J27" s="15" t="n">
        <v>2023.09</v>
      </c>
      <c r="K27" s="15" t="s">
        <v>131</v>
      </c>
      <c r="L27" s="13" t="n">
        <v>3000</v>
      </c>
    </row>
    <row r="28" customFormat="false" ht="23" hidden="false" customHeight="true" outlineLevel="0" collapsed="false">
      <c r="A28" s="13" t="n">
        <v>26</v>
      </c>
      <c r="B28" s="20" t="s">
        <v>13</v>
      </c>
      <c r="C28" s="20" t="s">
        <v>103</v>
      </c>
      <c r="D28" s="20" t="s">
        <v>123</v>
      </c>
      <c r="E28" s="20" t="s">
        <v>132</v>
      </c>
      <c r="F28" s="20" t="s">
        <v>29</v>
      </c>
      <c r="G28" s="20" t="s">
        <v>116</v>
      </c>
      <c r="H28" s="20" t="s">
        <v>117</v>
      </c>
      <c r="I28" s="15" t="s">
        <v>20</v>
      </c>
      <c r="J28" s="15" t="n">
        <v>2023.09</v>
      </c>
      <c r="K28" s="15" t="s">
        <v>133</v>
      </c>
      <c r="L28" s="13" t="n">
        <v>3000</v>
      </c>
    </row>
    <row r="29" customFormat="false" ht="23" hidden="false" customHeight="true" outlineLevel="0" collapsed="false">
      <c r="A29" s="13" t="n">
        <v>27</v>
      </c>
      <c r="B29" s="20" t="s">
        <v>13</v>
      </c>
      <c r="C29" s="20" t="s">
        <v>103</v>
      </c>
      <c r="D29" s="20" t="s">
        <v>134</v>
      </c>
      <c r="E29" s="20" t="s">
        <v>135</v>
      </c>
      <c r="F29" s="20" t="s">
        <v>29</v>
      </c>
      <c r="G29" s="20" t="s">
        <v>24</v>
      </c>
      <c r="H29" s="20" t="s">
        <v>130</v>
      </c>
      <c r="I29" s="15" t="s">
        <v>20</v>
      </c>
      <c r="J29" s="15" t="n">
        <v>2024.09</v>
      </c>
      <c r="K29" s="15" t="s">
        <v>136</v>
      </c>
      <c r="L29" s="13" t="n">
        <v>3000</v>
      </c>
    </row>
    <row r="30" customFormat="false" ht="23" hidden="false" customHeight="true" outlineLevel="0" collapsed="false">
      <c r="A30" s="13" t="n">
        <v>28</v>
      </c>
      <c r="B30" s="20" t="s">
        <v>13</v>
      </c>
      <c r="C30" s="20" t="s">
        <v>103</v>
      </c>
      <c r="D30" s="20" t="s">
        <v>134</v>
      </c>
      <c r="E30" s="20" t="s">
        <v>137</v>
      </c>
      <c r="F30" s="20" t="s">
        <v>29</v>
      </c>
      <c r="G30" s="20" t="s">
        <v>138</v>
      </c>
      <c r="H30" s="20" t="s">
        <v>130</v>
      </c>
      <c r="I30" s="22" t="s">
        <v>139</v>
      </c>
      <c r="J30" s="15" t="n">
        <v>2024.09</v>
      </c>
      <c r="K30" s="15" t="s">
        <v>140</v>
      </c>
      <c r="L30" s="13" t="n">
        <v>3000</v>
      </c>
    </row>
    <row r="31" customFormat="false" ht="23" hidden="false" customHeight="true" outlineLevel="0" collapsed="false">
      <c r="A31" s="13" t="n">
        <v>29</v>
      </c>
      <c r="B31" s="20" t="s">
        <v>13</v>
      </c>
      <c r="C31" s="20" t="s">
        <v>103</v>
      </c>
      <c r="D31" s="20" t="s">
        <v>141</v>
      </c>
      <c r="E31" s="20" t="s">
        <v>142</v>
      </c>
      <c r="F31" s="20" t="s">
        <v>17</v>
      </c>
      <c r="G31" s="20" t="s">
        <v>143</v>
      </c>
      <c r="H31" s="20" t="s">
        <v>144</v>
      </c>
      <c r="I31" s="15" t="s">
        <v>20</v>
      </c>
      <c r="J31" s="15" t="n">
        <v>2022.09</v>
      </c>
      <c r="K31" s="15" t="s">
        <v>145</v>
      </c>
      <c r="L31" s="13" t="n">
        <v>3000</v>
      </c>
    </row>
    <row r="32" customFormat="false" ht="23" hidden="false" customHeight="true" outlineLevel="0" collapsed="false">
      <c r="A32" s="13" t="n">
        <v>30</v>
      </c>
      <c r="B32" s="20" t="s">
        <v>13</v>
      </c>
      <c r="C32" s="20" t="s">
        <v>103</v>
      </c>
      <c r="D32" s="20" t="s">
        <v>141</v>
      </c>
      <c r="E32" s="20" t="s">
        <v>146</v>
      </c>
      <c r="F32" s="20" t="s">
        <v>29</v>
      </c>
      <c r="G32" s="20" t="s">
        <v>68</v>
      </c>
      <c r="H32" s="20" t="s">
        <v>130</v>
      </c>
      <c r="I32" s="15" t="s">
        <v>20</v>
      </c>
      <c r="J32" s="15" t="n">
        <v>2022.09</v>
      </c>
      <c r="K32" s="15" t="s">
        <v>147</v>
      </c>
      <c r="L32" s="13" t="n">
        <v>3000</v>
      </c>
    </row>
    <row r="33" customFormat="false" ht="23" hidden="false" customHeight="true" outlineLevel="0" collapsed="false">
      <c r="A33" s="13" t="n">
        <v>31</v>
      </c>
      <c r="B33" s="20" t="s">
        <v>13</v>
      </c>
      <c r="C33" s="20" t="s">
        <v>103</v>
      </c>
      <c r="D33" s="20" t="s">
        <v>141</v>
      </c>
      <c r="E33" s="20" t="s">
        <v>148</v>
      </c>
      <c r="F33" s="20" t="s">
        <v>17</v>
      </c>
      <c r="G33" s="20" t="s">
        <v>125</v>
      </c>
      <c r="H33" s="20" t="s">
        <v>149</v>
      </c>
      <c r="I33" s="15" t="s">
        <v>20</v>
      </c>
      <c r="J33" s="15" t="n">
        <v>2024.01</v>
      </c>
      <c r="K33" s="15" t="s">
        <v>150</v>
      </c>
      <c r="L33" s="13" t="n">
        <v>3000</v>
      </c>
    </row>
    <row r="34" customFormat="false" ht="23" hidden="false" customHeight="true" outlineLevel="0" collapsed="false">
      <c r="A34" s="13" t="n">
        <v>32</v>
      </c>
      <c r="B34" s="20" t="s">
        <v>13</v>
      </c>
      <c r="C34" s="20" t="s">
        <v>103</v>
      </c>
      <c r="D34" s="20" t="s">
        <v>151</v>
      </c>
      <c r="E34" s="20" t="s">
        <v>152</v>
      </c>
      <c r="F34" s="20" t="s">
        <v>29</v>
      </c>
      <c r="G34" s="20" t="s">
        <v>116</v>
      </c>
      <c r="H34" s="20" t="s">
        <v>76</v>
      </c>
      <c r="I34" s="15" t="s">
        <v>20</v>
      </c>
      <c r="J34" s="15" t="n">
        <v>2022.09</v>
      </c>
      <c r="K34" s="15" t="s">
        <v>153</v>
      </c>
      <c r="L34" s="13" t="n">
        <v>3000</v>
      </c>
    </row>
    <row r="35" customFormat="false" ht="23" hidden="false" customHeight="true" outlineLevel="0" collapsed="false">
      <c r="A35" s="13" t="n">
        <v>33</v>
      </c>
      <c r="B35" s="20" t="s">
        <v>13</v>
      </c>
      <c r="C35" s="20" t="s">
        <v>103</v>
      </c>
      <c r="D35" s="20" t="s">
        <v>154</v>
      </c>
      <c r="E35" s="20" t="s">
        <v>155</v>
      </c>
      <c r="F35" s="20" t="s">
        <v>17</v>
      </c>
      <c r="G35" s="20" t="s">
        <v>156</v>
      </c>
      <c r="H35" s="20" t="s">
        <v>157</v>
      </c>
      <c r="I35" s="15" t="s">
        <v>20</v>
      </c>
      <c r="J35" s="15" t="n">
        <v>2023.09</v>
      </c>
      <c r="K35" s="15" t="s">
        <v>158</v>
      </c>
      <c r="L35" s="13" t="n">
        <v>3000</v>
      </c>
    </row>
    <row r="36" customFormat="false" ht="23" hidden="false" customHeight="true" outlineLevel="0" collapsed="false">
      <c r="A36" s="13" t="n">
        <v>34</v>
      </c>
      <c r="B36" s="20" t="s">
        <v>13</v>
      </c>
      <c r="C36" s="20" t="s">
        <v>103</v>
      </c>
      <c r="D36" s="20" t="s">
        <v>159</v>
      </c>
      <c r="E36" s="20" t="s">
        <v>160</v>
      </c>
      <c r="F36" s="20" t="s">
        <v>29</v>
      </c>
      <c r="G36" s="20" t="s">
        <v>161</v>
      </c>
      <c r="H36" s="20" t="s">
        <v>162</v>
      </c>
      <c r="I36" s="15" t="s">
        <v>20</v>
      </c>
      <c r="J36" s="15" t="n">
        <v>2022.09</v>
      </c>
      <c r="K36" s="15" t="s">
        <v>163</v>
      </c>
      <c r="L36" s="13" t="n">
        <v>3000</v>
      </c>
    </row>
    <row r="37" customFormat="false" ht="23" hidden="false" customHeight="true" outlineLevel="0" collapsed="false">
      <c r="A37" s="13" t="n">
        <v>35</v>
      </c>
      <c r="B37" s="20" t="s">
        <v>13</v>
      </c>
      <c r="C37" s="20" t="s">
        <v>103</v>
      </c>
      <c r="D37" s="20" t="s">
        <v>164</v>
      </c>
      <c r="E37" s="20" t="s">
        <v>165</v>
      </c>
      <c r="F37" s="20" t="s">
        <v>29</v>
      </c>
      <c r="G37" s="21" t="s">
        <v>24</v>
      </c>
      <c r="H37" s="21" t="s">
        <v>166</v>
      </c>
      <c r="I37" s="15" t="s">
        <v>20</v>
      </c>
      <c r="J37" s="15" t="n">
        <v>2022.09</v>
      </c>
      <c r="K37" s="15" t="s">
        <v>167</v>
      </c>
      <c r="L37" s="13" t="n">
        <v>3000</v>
      </c>
    </row>
    <row r="38" customFormat="false" ht="23" hidden="false" customHeight="true" outlineLevel="0" collapsed="false">
      <c r="A38" s="13" t="n">
        <v>36</v>
      </c>
      <c r="B38" s="20" t="s">
        <v>13</v>
      </c>
      <c r="C38" s="20" t="s">
        <v>14</v>
      </c>
      <c r="D38" s="20" t="s">
        <v>168</v>
      </c>
      <c r="E38" s="20" t="s">
        <v>169</v>
      </c>
      <c r="F38" s="20" t="s">
        <v>17</v>
      </c>
      <c r="G38" s="20" t="s">
        <v>170</v>
      </c>
      <c r="H38" s="20" t="s">
        <v>56</v>
      </c>
      <c r="I38" s="15" t="s">
        <v>20</v>
      </c>
      <c r="J38" s="23" t="n">
        <v>2022.03</v>
      </c>
      <c r="K38" s="15" t="s">
        <v>171</v>
      </c>
      <c r="L38" s="13" t="n">
        <v>3000</v>
      </c>
    </row>
    <row r="39" customFormat="false" ht="23" hidden="false" customHeight="true" outlineLevel="0" collapsed="false">
      <c r="A39" s="13" t="n">
        <v>37</v>
      </c>
      <c r="B39" s="20" t="s">
        <v>13</v>
      </c>
      <c r="C39" s="20" t="s">
        <v>14</v>
      </c>
      <c r="D39" s="20" t="s">
        <v>172</v>
      </c>
      <c r="E39" s="20" t="s">
        <v>173</v>
      </c>
      <c r="F39" s="20" t="s">
        <v>29</v>
      </c>
      <c r="G39" s="20" t="s">
        <v>40</v>
      </c>
      <c r="H39" s="20" t="s">
        <v>174</v>
      </c>
      <c r="I39" s="15" t="s">
        <v>20</v>
      </c>
      <c r="J39" s="23" t="n">
        <v>2023.09</v>
      </c>
      <c r="K39" s="15" t="s">
        <v>175</v>
      </c>
      <c r="L39" s="13" t="n">
        <v>3000</v>
      </c>
    </row>
    <row r="40" customFormat="false" ht="27" hidden="false" customHeight="true" outlineLevel="0" collapsed="false">
      <c r="A40" s="13" t="n">
        <v>38</v>
      </c>
      <c r="B40" s="20" t="s">
        <v>13</v>
      </c>
      <c r="C40" s="20" t="s">
        <v>176</v>
      </c>
      <c r="D40" s="20" t="s">
        <v>177</v>
      </c>
      <c r="E40" s="20" t="s">
        <v>178</v>
      </c>
      <c r="F40" s="20" t="s">
        <v>17</v>
      </c>
      <c r="G40" s="20" t="s">
        <v>179</v>
      </c>
      <c r="H40" s="20" t="s">
        <v>25</v>
      </c>
      <c r="I40" s="15" t="s">
        <v>20</v>
      </c>
      <c r="J40" s="24" t="n">
        <v>2022.09</v>
      </c>
      <c r="K40" s="15" t="s">
        <v>180</v>
      </c>
      <c r="L40" s="13" t="n">
        <v>3000</v>
      </c>
    </row>
    <row r="41" customFormat="false" ht="27" hidden="false" customHeight="true" outlineLevel="0" collapsed="false">
      <c r="A41" s="13" t="n">
        <v>39</v>
      </c>
      <c r="B41" s="20" t="s">
        <v>13</v>
      </c>
      <c r="C41" s="20" t="s">
        <v>176</v>
      </c>
      <c r="D41" s="20" t="s">
        <v>177</v>
      </c>
      <c r="E41" s="20" t="s">
        <v>181</v>
      </c>
      <c r="F41" s="20" t="s">
        <v>29</v>
      </c>
      <c r="G41" s="20" t="s">
        <v>182</v>
      </c>
      <c r="H41" s="20" t="s">
        <v>166</v>
      </c>
      <c r="I41" s="15" t="s">
        <v>20</v>
      </c>
      <c r="J41" s="24" t="n">
        <v>2023.09</v>
      </c>
      <c r="K41" s="15" t="s">
        <v>183</v>
      </c>
      <c r="L41" s="13" t="n">
        <v>3000</v>
      </c>
    </row>
    <row r="42" customFormat="false" ht="27" hidden="false" customHeight="true" outlineLevel="0" collapsed="false">
      <c r="A42" s="13" t="n">
        <v>40</v>
      </c>
      <c r="B42" s="20" t="s">
        <v>13</v>
      </c>
      <c r="C42" s="20" t="s">
        <v>176</v>
      </c>
      <c r="D42" s="20" t="s">
        <v>177</v>
      </c>
      <c r="E42" s="20" t="s">
        <v>184</v>
      </c>
      <c r="F42" s="20" t="s">
        <v>17</v>
      </c>
      <c r="G42" s="20" t="s">
        <v>185</v>
      </c>
      <c r="H42" s="20" t="s">
        <v>186</v>
      </c>
      <c r="I42" s="15" t="s">
        <v>20</v>
      </c>
      <c r="J42" s="24" t="n">
        <v>2023.09</v>
      </c>
      <c r="K42" s="15" t="s">
        <v>187</v>
      </c>
      <c r="L42" s="13" t="n">
        <v>3000</v>
      </c>
    </row>
    <row r="43" customFormat="false" ht="27" hidden="false" customHeight="true" outlineLevel="0" collapsed="false">
      <c r="A43" s="13" t="n">
        <v>41</v>
      </c>
      <c r="B43" s="20" t="s">
        <v>13</v>
      </c>
      <c r="C43" s="20" t="s">
        <v>176</v>
      </c>
      <c r="D43" s="20" t="s">
        <v>177</v>
      </c>
      <c r="E43" s="20" t="s">
        <v>188</v>
      </c>
      <c r="F43" s="20" t="s">
        <v>29</v>
      </c>
      <c r="G43" s="20" t="s">
        <v>189</v>
      </c>
      <c r="H43" s="20" t="s">
        <v>190</v>
      </c>
      <c r="I43" s="15" t="s">
        <v>20</v>
      </c>
      <c r="J43" s="25" t="n">
        <v>2022.1</v>
      </c>
      <c r="K43" s="15" t="s">
        <v>191</v>
      </c>
      <c r="L43" s="13" t="n">
        <v>3000</v>
      </c>
    </row>
    <row r="44" customFormat="false" ht="27" hidden="false" customHeight="true" outlineLevel="0" collapsed="false">
      <c r="A44" s="13" t="n">
        <v>42</v>
      </c>
      <c r="B44" s="20" t="s">
        <v>13</v>
      </c>
      <c r="C44" s="20" t="s">
        <v>176</v>
      </c>
      <c r="D44" s="20" t="s">
        <v>177</v>
      </c>
      <c r="E44" s="20" t="s">
        <v>192</v>
      </c>
      <c r="F44" s="20" t="s">
        <v>17</v>
      </c>
      <c r="G44" s="20" t="s">
        <v>193</v>
      </c>
      <c r="H44" s="20" t="s">
        <v>65</v>
      </c>
      <c r="I44" s="15" t="s">
        <v>20</v>
      </c>
      <c r="J44" s="24" t="n">
        <v>2022.09</v>
      </c>
      <c r="K44" s="15" t="s">
        <v>194</v>
      </c>
      <c r="L44" s="13" t="n">
        <v>3000</v>
      </c>
    </row>
    <row r="45" customFormat="false" ht="27" hidden="false" customHeight="true" outlineLevel="0" collapsed="false">
      <c r="A45" s="13" t="n">
        <v>43</v>
      </c>
      <c r="B45" s="20" t="s">
        <v>13</v>
      </c>
      <c r="C45" s="20" t="s">
        <v>176</v>
      </c>
      <c r="D45" s="20" t="s">
        <v>195</v>
      </c>
      <c r="E45" s="20" t="s">
        <v>196</v>
      </c>
      <c r="F45" s="20" t="s">
        <v>17</v>
      </c>
      <c r="G45" s="20" t="s">
        <v>197</v>
      </c>
      <c r="H45" s="20" t="s">
        <v>198</v>
      </c>
      <c r="I45" s="15" t="s">
        <v>20</v>
      </c>
      <c r="J45" s="24" t="n">
        <v>2022.09</v>
      </c>
      <c r="K45" s="15" t="s">
        <v>199</v>
      </c>
      <c r="L45" s="13" t="n">
        <v>3000</v>
      </c>
    </row>
    <row r="46" customFormat="false" ht="27" hidden="false" customHeight="true" outlineLevel="0" collapsed="false">
      <c r="A46" s="13" t="n">
        <v>44</v>
      </c>
      <c r="B46" s="20" t="s">
        <v>13</v>
      </c>
      <c r="C46" s="20" t="s">
        <v>176</v>
      </c>
      <c r="D46" s="20" t="s">
        <v>195</v>
      </c>
      <c r="E46" s="20" t="s">
        <v>200</v>
      </c>
      <c r="F46" s="20" t="s">
        <v>29</v>
      </c>
      <c r="G46" s="20" t="s">
        <v>201</v>
      </c>
      <c r="H46" s="20" t="s">
        <v>202</v>
      </c>
      <c r="I46" s="15" t="s">
        <v>20</v>
      </c>
      <c r="J46" s="24" t="n">
        <v>2023.09</v>
      </c>
      <c r="K46" s="15" t="s">
        <v>203</v>
      </c>
      <c r="L46" s="13" t="n">
        <v>3000</v>
      </c>
    </row>
    <row r="47" customFormat="false" ht="27" hidden="false" customHeight="true" outlineLevel="0" collapsed="false">
      <c r="A47" s="13" t="n">
        <v>45</v>
      </c>
      <c r="B47" s="20" t="s">
        <v>13</v>
      </c>
      <c r="C47" s="20" t="s">
        <v>176</v>
      </c>
      <c r="D47" s="20" t="s">
        <v>195</v>
      </c>
      <c r="E47" s="20" t="s">
        <v>204</v>
      </c>
      <c r="F47" s="20" t="s">
        <v>29</v>
      </c>
      <c r="G47" s="20" t="s">
        <v>205</v>
      </c>
      <c r="H47" s="20" t="s">
        <v>166</v>
      </c>
      <c r="I47" s="15" t="s">
        <v>20</v>
      </c>
      <c r="J47" s="24" t="n">
        <v>2022.09</v>
      </c>
      <c r="K47" s="15" t="s">
        <v>206</v>
      </c>
      <c r="L47" s="13" t="n">
        <v>3000</v>
      </c>
    </row>
    <row r="48" customFormat="false" ht="27" hidden="false" customHeight="true" outlineLevel="0" collapsed="false">
      <c r="A48" s="13" t="n">
        <v>46</v>
      </c>
      <c r="B48" s="26" t="s">
        <v>13</v>
      </c>
      <c r="C48" s="20" t="s">
        <v>176</v>
      </c>
      <c r="D48" s="20" t="s">
        <v>207</v>
      </c>
      <c r="E48" s="26" t="s">
        <v>208</v>
      </c>
      <c r="F48" s="20" t="s">
        <v>17</v>
      </c>
      <c r="G48" s="26" t="s">
        <v>209</v>
      </c>
      <c r="H48" s="20" t="s">
        <v>210</v>
      </c>
      <c r="I48" s="15" t="s">
        <v>20</v>
      </c>
      <c r="J48" s="27" t="s">
        <v>211</v>
      </c>
      <c r="K48" s="15" t="s">
        <v>212</v>
      </c>
      <c r="L48" s="13" t="n">
        <v>3000</v>
      </c>
    </row>
    <row r="49" customFormat="false" ht="23" hidden="false" customHeight="true" outlineLevel="0" collapsed="false">
      <c r="A49" s="13" t="n">
        <v>47</v>
      </c>
      <c r="B49" s="26" t="s">
        <v>13</v>
      </c>
      <c r="C49" s="26" t="s">
        <v>14</v>
      </c>
      <c r="D49" s="26" t="s">
        <v>213</v>
      </c>
      <c r="E49" s="26" t="s">
        <v>214</v>
      </c>
      <c r="F49" s="20" t="s">
        <v>29</v>
      </c>
      <c r="G49" s="26" t="s">
        <v>215</v>
      </c>
      <c r="H49" s="20" t="s">
        <v>216</v>
      </c>
      <c r="I49" s="15" t="s">
        <v>20</v>
      </c>
      <c r="J49" s="27" t="s">
        <v>211</v>
      </c>
      <c r="K49" s="15" t="s">
        <v>217</v>
      </c>
      <c r="L49" s="13" t="n">
        <v>3000</v>
      </c>
    </row>
    <row r="50" customFormat="false" ht="23" hidden="false" customHeight="true" outlineLevel="0" collapsed="false">
      <c r="A50" s="13" t="n">
        <v>48</v>
      </c>
      <c r="B50" s="26" t="s">
        <v>13</v>
      </c>
      <c r="C50" s="26" t="s">
        <v>14</v>
      </c>
      <c r="D50" s="26" t="s">
        <v>213</v>
      </c>
      <c r="E50" s="26" t="s">
        <v>34</v>
      </c>
      <c r="F50" s="20" t="s">
        <v>17</v>
      </c>
      <c r="G50" s="20" t="s">
        <v>35</v>
      </c>
      <c r="H50" s="20" t="s">
        <v>36</v>
      </c>
      <c r="I50" s="15" t="s">
        <v>20</v>
      </c>
      <c r="J50" s="20" t="n">
        <v>2024.09</v>
      </c>
      <c r="K50" s="15" t="s">
        <v>37</v>
      </c>
      <c r="L50" s="13" t="n">
        <v>3000</v>
      </c>
    </row>
    <row r="51" customFormat="false" ht="23" hidden="false" customHeight="true" outlineLevel="0" collapsed="false">
      <c r="A51" s="13" t="n">
        <v>49</v>
      </c>
      <c r="B51" s="26" t="s">
        <v>13</v>
      </c>
      <c r="C51" s="26" t="s">
        <v>14</v>
      </c>
      <c r="D51" s="26" t="s">
        <v>213</v>
      </c>
      <c r="E51" s="26" t="s">
        <v>218</v>
      </c>
      <c r="F51" s="20" t="s">
        <v>17</v>
      </c>
      <c r="G51" s="26" t="s">
        <v>120</v>
      </c>
      <c r="H51" s="28" t="s">
        <v>121</v>
      </c>
      <c r="I51" s="15" t="s">
        <v>20</v>
      </c>
      <c r="J51" s="22" t="n">
        <v>2023.09</v>
      </c>
      <c r="K51" s="15" t="s">
        <v>219</v>
      </c>
      <c r="L51" s="13" t="n">
        <v>3000</v>
      </c>
    </row>
    <row r="52" customFormat="false" ht="23" hidden="false" customHeight="true" outlineLevel="0" collapsed="false">
      <c r="A52" s="13" t="n">
        <v>50</v>
      </c>
      <c r="B52" s="26" t="s">
        <v>13</v>
      </c>
      <c r="C52" s="26" t="s">
        <v>14</v>
      </c>
      <c r="D52" s="26" t="s">
        <v>213</v>
      </c>
      <c r="E52" s="26" t="s">
        <v>220</v>
      </c>
      <c r="F52" s="20" t="s">
        <v>17</v>
      </c>
      <c r="G52" s="26" t="s">
        <v>221</v>
      </c>
      <c r="H52" s="28" t="s">
        <v>222</v>
      </c>
      <c r="I52" s="15" t="s">
        <v>20</v>
      </c>
      <c r="J52" s="29" t="n">
        <v>2022.1</v>
      </c>
      <c r="K52" s="15" t="s">
        <v>223</v>
      </c>
      <c r="L52" s="13" t="n">
        <v>3000</v>
      </c>
    </row>
    <row r="53" customFormat="false" ht="23" hidden="false" customHeight="true" outlineLevel="0" collapsed="false">
      <c r="A53" s="13" t="n">
        <v>51</v>
      </c>
      <c r="B53" s="26" t="s">
        <v>13</v>
      </c>
      <c r="C53" s="26" t="s">
        <v>14</v>
      </c>
      <c r="D53" s="26" t="s">
        <v>213</v>
      </c>
      <c r="E53" s="26" t="s">
        <v>224</v>
      </c>
      <c r="F53" s="20" t="s">
        <v>17</v>
      </c>
      <c r="G53" s="26" t="s">
        <v>225</v>
      </c>
      <c r="H53" s="28" t="s">
        <v>25</v>
      </c>
      <c r="I53" s="15" t="s">
        <v>20</v>
      </c>
      <c r="J53" s="22" t="n">
        <v>2023.09</v>
      </c>
      <c r="K53" s="15" t="s">
        <v>226</v>
      </c>
      <c r="L53" s="13" t="n">
        <v>3000</v>
      </c>
    </row>
    <row r="54" customFormat="false" ht="23" hidden="false" customHeight="true" outlineLevel="0" collapsed="false">
      <c r="A54" s="13" t="n">
        <v>52</v>
      </c>
      <c r="B54" s="26" t="s">
        <v>13</v>
      </c>
      <c r="C54" s="26" t="s">
        <v>14</v>
      </c>
      <c r="D54" s="26" t="s">
        <v>213</v>
      </c>
      <c r="E54" s="26" t="s">
        <v>227</v>
      </c>
      <c r="F54" s="20" t="s">
        <v>29</v>
      </c>
      <c r="G54" s="26" t="s">
        <v>228</v>
      </c>
      <c r="H54" s="30" t="s">
        <v>229</v>
      </c>
      <c r="I54" s="15" t="s">
        <v>20</v>
      </c>
      <c r="J54" s="22" t="n">
        <v>2022.02</v>
      </c>
      <c r="K54" s="15" t="s">
        <v>230</v>
      </c>
      <c r="L54" s="13" t="n">
        <v>3000</v>
      </c>
    </row>
    <row r="55" customFormat="false" ht="23" hidden="false" customHeight="true" outlineLevel="0" collapsed="false">
      <c r="A55" s="13" t="n">
        <v>53</v>
      </c>
      <c r="B55" s="31" t="s">
        <v>13</v>
      </c>
      <c r="C55" s="31" t="s">
        <v>176</v>
      </c>
      <c r="D55" s="31" t="s">
        <v>177</v>
      </c>
      <c r="E55" s="31" t="s">
        <v>231</v>
      </c>
      <c r="F55" s="31" t="s">
        <v>17</v>
      </c>
      <c r="G55" s="31" t="s">
        <v>209</v>
      </c>
      <c r="H55" s="31" t="s">
        <v>210</v>
      </c>
      <c r="I55" s="15" t="s">
        <v>20</v>
      </c>
      <c r="J55" s="32" t="n">
        <v>2022.09</v>
      </c>
      <c r="K55" s="15" t="s">
        <v>232</v>
      </c>
      <c r="L55" s="13" t="n">
        <v>3000</v>
      </c>
    </row>
    <row r="56" customFormat="false" ht="19" hidden="false" customHeight="true" outlineLevel="0" collapsed="false">
      <c r="A56" s="13" t="n">
        <v>54</v>
      </c>
      <c r="B56" s="26" t="s">
        <v>13</v>
      </c>
      <c r="C56" s="26" t="s">
        <v>233</v>
      </c>
      <c r="D56" s="26" t="s">
        <v>234</v>
      </c>
      <c r="E56" s="26" t="s">
        <v>235</v>
      </c>
      <c r="F56" s="26" t="s">
        <v>29</v>
      </c>
      <c r="G56" s="26" t="s">
        <v>236</v>
      </c>
      <c r="H56" s="26" t="s">
        <v>237</v>
      </c>
      <c r="I56" s="15" t="s">
        <v>20</v>
      </c>
      <c r="J56" s="33" t="n">
        <v>2023.1</v>
      </c>
      <c r="K56" s="15" t="s">
        <v>238</v>
      </c>
      <c r="L56" s="13" t="n">
        <v>3000</v>
      </c>
    </row>
    <row r="57" customFormat="false" ht="19" hidden="false" customHeight="true" outlineLevel="0" collapsed="false">
      <c r="A57" s="13" t="n">
        <v>55</v>
      </c>
      <c r="B57" s="26" t="s">
        <v>13</v>
      </c>
      <c r="C57" s="26" t="s">
        <v>233</v>
      </c>
      <c r="D57" s="26" t="s">
        <v>239</v>
      </c>
      <c r="E57" s="26" t="s">
        <v>240</v>
      </c>
      <c r="F57" s="26" t="s">
        <v>29</v>
      </c>
      <c r="G57" s="26" t="s">
        <v>241</v>
      </c>
      <c r="H57" s="26" t="s">
        <v>242</v>
      </c>
      <c r="I57" s="15" t="s">
        <v>20</v>
      </c>
      <c r="J57" s="15" t="n">
        <v>2023.09</v>
      </c>
      <c r="K57" s="15" t="s">
        <v>243</v>
      </c>
      <c r="L57" s="13" t="n">
        <v>3000</v>
      </c>
    </row>
    <row r="58" customFormat="false" ht="19" hidden="false" customHeight="true" outlineLevel="0" collapsed="false">
      <c r="A58" s="13" t="n">
        <v>56</v>
      </c>
      <c r="B58" s="26" t="s">
        <v>13</v>
      </c>
      <c r="C58" s="26" t="s">
        <v>233</v>
      </c>
      <c r="D58" s="26" t="s">
        <v>244</v>
      </c>
      <c r="E58" s="26" t="s">
        <v>245</v>
      </c>
      <c r="F58" s="26" t="s">
        <v>29</v>
      </c>
      <c r="G58" s="26" t="s">
        <v>246</v>
      </c>
      <c r="H58" s="26" t="s">
        <v>247</v>
      </c>
      <c r="I58" s="15" t="s">
        <v>20</v>
      </c>
      <c r="J58" s="15" t="n">
        <v>2023.09</v>
      </c>
      <c r="K58" s="15" t="s">
        <v>248</v>
      </c>
      <c r="L58" s="13" t="n">
        <v>3000</v>
      </c>
    </row>
    <row r="59" customFormat="false" ht="19" hidden="false" customHeight="true" outlineLevel="0" collapsed="false">
      <c r="A59" s="13" t="n">
        <v>57</v>
      </c>
      <c r="B59" s="26" t="s">
        <v>13</v>
      </c>
      <c r="C59" s="26" t="s">
        <v>233</v>
      </c>
      <c r="D59" s="26" t="s">
        <v>244</v>
      </c>
      <c r="E59" s="26" t="s">
        <v>249</v>
      </c>
      <c r="F59" s="26" t="s">
        <v>29</v>
      </c>
      <c r="G59" s="26" t="s">
        <v>250</v>
      </c>
      <c r="H59" s="26" t="s">
        <v>251</v>
      </c>
      <c r="I59" s="15" t="s">
        <v>20</v>
      </c>
      <c r="J59" s="15" t="n">
        <v>2023.09</v>
      </c>
      <c r="K59" s="15" t="s">
        <v>252</v>
      </c>
      <c r="L59" s="13" t="n">
        <v>3000</v>
      </c>
    </row>
    <row r="60" customFormat="false" ht="19" hidden="false" customHeight="true" outlineLevel="0" collapsed="false">
      <c r="A60" s="13" t="n">
        <v>58</v>
      </c>
      <c r="B60" s="26" t="s">
        <v>13</v>
      </c>
      <c r="C60" s="26" t="s">
        <v>233</v>
      </c>
      <c r="D60" s="26" t="s">
        <v>253</v>
      </c>
      <c r="E60" s="26" t="s">
        <v>254</v>
      </c>
      <c r="F60" s="26" t="s">
        <v>17</v>
      </c>
      <c r="G60" s="26" t="s">
        <v>255</v>
      </c>
      <c r="H60" s="26" t="s">
        <v>256</v>
      </c>
      <c r="I60" s="15" t="s">
        <v>20</v>
      </c>
      <c r="J60" s="15" t="n">
        <v>2024.09</v>
      </c>
      <c r="K60" s="15" t="s">
        <v>257</v>
      </c>
      <c r="L60" s="13" t="n">
        <v>3000</v>
      </c>
    </row>
    <row r="61" customFormat="false" ht="19" hidden="false" customHeight="true" outlineLevel="0" collapsed="false">
      <c r="A61" s="13" t="n">
        <v>59</v>
      </c>
      <c r="B61" s="26" t="s">
        <v>13</v>
      </c>
      <c r="C61" s="26" t="s">
        <v>233</v>
      </c>
      <c r="D61" s="26" t="s">
        <v>234</v>
      </c>
      <c r="E61" s="26" t="s">
        <v>258</v>
      </c>
      <c r="F61" s="26" t="s">
        <v>29</v>
      </c>
      <c r="G61" s="26" t="s">
        <v>40</v>
      </c>
      <c r="H61" s="26" t="s">
        <v>41</v>
      </c>
      <c r="I61" s="15" t="s">
        <v>20</v>
      </c>
      <c r="J61" s="15" t="n">
        <v>2022.09</v>
      </c>
      <c r="K61" s="15" t="s">
        <v>259</v>
      </c>
      <c r="L61" s="13" t="n">
        <v>3000</v>
      </c>
    </row>
    <row r="62" customFormat="false" ht="21" hidden="false" customHeight="true" outlineLevel="0" collapsed="false">
      <c r="A62" s="13" t="n">
        <v>60</v>
      </c>
      <c r="B62" s="26" t="s">
        <v>13</v>
      </c>
      <c r="C62" s="26" t="s">
        <v>260</v>
      </c>
      <c r="D62" s="26" t="s">
        <v>261</v>
      </c>
      <c r="E62" s="26" t="s">
        <v>262</v>
      </c>
      <c r="F62" s="26" t="s">
        <v>17</v>
      </c>
      <c r="G62" s="26" t="s">
        <v>263</v>
      </c>
      <c r="H62" s="26" t="s">
        <v>264</v>
      </c>
      <c r="I62" s="15" t="s">
        <v>20</v>
      </c>
      <c r="J62" s="15" t="n">
        <v>2022.09</v>
      </c>
      <c r="K62" s="15" t="s">
        <v>265</v>
      </c>
      <c r="L62" s="13" t="n">
        <v>3000</v>
      </c>
    </row>
    <row r="63" customFormat="false" ht="21" hidden="false" customHeight="true" outlineLevel="0" collapsed="false">
      <c r="A63" s="13" t="n">
        <v>61</v>
      </c>
      <c r="B63" s="26" t="s">
        <v>13</v>
      </c>
      <c r="C63" s="26" t="s">
        <v>260</v>
      </c>
      <c r="D63" s="26" t="s">
        <v>266</v>
      </c>
      <c r="E63" s="26" t="s">
        <v>267</v>
      </c>
      <c r="F63" s="26" t="s">
        <v>17</v>
      </c>
      <c r="G63" s="26" t="s">
        <v>268</v>
      </c>
      <c r="H63" s="26" t="s">
        <v>269</v>
      </c>
      <c r="I63" s="15" t="s">
        <v>20</v>
      </c>
      <c r="J63" s="15" t="n">
        <v>2023.09</v>
      </c>
      <c r="K63" s="15" t="s">
        <v>270</v>
      </c>
      <c r="L63" s="13" t="n">
        <v>3000</v>
      </c>
    </row>
    <row r="64" customFormat="false" ht="21" hidden="false" customHeight="true" outlineLevel="0" collapsed="false">
      <c r="A64" s="13" t="n">
        <v>62</v>
      </c>
      <c r="B64" s="26" t="s">
        <v>13</v>
      </c>
      <c r="C64" s="26" t="s">
        <v>260</v>
      </c>
      <c r="D64" s="26" t="s">
        <v>271</v>
      </c>
      <c r="E64" s="26" t="s">
        <v>272</v>
      </c>
      <c r="F64" s="26" t="s">
        <v>17</v>
      </c>
      <c r="G64" s="26" t="s">
        <v>273</v>
      </c>
      <c r="H64" s="26" t="s">
        <v>274</v>
      </c>
      <c r="I64" s="15" t="s">
        <v>20</v>
      </c>
      <c r="J64" s="15" t="n">
        <v>2024.09</v>
      </c>
      <c r="K64" s="15" t="s">
        <v>275</v>
      </c>
      <c r="L64" s="13" t="n">
        <v>3000</v>
      </c>
    </row>
    <row r="65" customFormat="false" ht="21" hidden="false" customHeight="true" outlineLevel="0" collapsed="false">
      <c r="A65" s="13" t="n">
        <v>63</v>
      </c>
      <c r="B65" s="26" t="s">
        <v>13</v>
      </c>
      <c r="C65" s="26" t="s">
        <v>260</v>
      </c>
      <c r="D65" s="26" t="s">
        <v>276</v>
      </c>
      <c r="E65" s="26" t="s">
        <v>277</v>
      </c>
      <c r="F65" s="26" t="s">
        <v>17</v>
      </c>
      <c r="G65" s="26" t="s">
        <v>278</v>
      </c>
      <c r="H65" s="26" t="s">
        <v>65</v>
      </c>
      <c r="I65" s="15" t="s">
        <v>20</v>
      </c>
      <c r="J65" s="15" t="n">
        <v>2023.09</v>
      </c>
      <c r="K65" s="15" t="s">
        <v>279</v>
      </c>
      <c r="L65" s="13" t="n">
        <v>3000</v>
      </c>
    </row>
    <row r="66" customFormat="false" ht="21" hidden="false" customHeight="true" outlineLevel="0" collapsed="false">
      <c r="A66" s="13" t="n">
        <v>64</v>
      </c>
      <c r="B66" s="26" t="s">
        <v>13</v>
      </c>
      <c r="C66" s="26" t="s">
        <v>260</v>
      </c>
      <c r="D66" s="26" t="s">
        <v>280</v>
      </c>
      <c r="E66" s="26" t="s">
        <v>281</v>
      </c>
      <c r="F66" s="26" t="s">
        <v>29</v>
      </c>
      <c r="G66" s="26" t="s">
        <v>30</v>
      </c>
      <c r="H66" s="26" t="s">
        <v>117</v>
      </c>
      <c r="I66" s="15" t="s">
        <v>20</v>
      </c>
      <c r="J66" s="15" t="n">
        <v>2023.09</v>
      </c>
      <c r="K66" s="15" t="s">
        <v>282</v>
      </c>
      <c r="L66" s="13" t="n">
        <v>3000</v>
      </c>
    </row>
    <row r="67" customFormat="false" ht="21" hidden="false" customHeight="true" outlineLevel="0" collapsed="false">
      <c r="A67" s="13" t="n">
        <v>65</v>
      </c>
      <c r="B67" s="26" t="s">
        <v>13</v>
      </c>
      <c r="C67" s="26" t="s">
        <v>260</v>
      </c>
      <c r="D67" s="26" t="s">
        <v>283</v>
      </c>
      <c r="E67" s="26" t="s">
        <v>284</v>
      </c>
      <c r="F67" s="26" t="s">
        <v>17</v>
      </c>
      <c r="G67" s="26" t="s">
        <v>225</v>
      </c>
      <c r="H67" s="26" t="s">
        <v>285</v>
      </c>
      <c r="I67" s="15" t="s">
        <v>20</v>
      </c>
      <c r="J67" s="15" t="n">
        <v>2022.09</v>
      </c>
      <c r="K67" s="15" t="s">
        <v>286</v>
      </c>
      <c r="L67" s="13" t="n">
        <v>3000</v>
      </c>
    </row>
    <row r="68" customFormat="false" ht="21" hidden="false" customHeight="true" outlineLevel="0" collapsed="false">
      <c r="A68" s="13" t="n">
        <v>66</v>
      </c>
      <c r="B68" s="26" t="s">
        <v>13</v>
      </c>
      <c r="C68" s="26" t="s">
        <v>260</v>
      </c>
      <c r="D68" s="26" t="s">
        <v>271</v>
      </c>
      <c r="E68" s="26" t="s">
        <v>287</v>
      </c>
      <c r="F68" s="26" t="s">
        <v>17</v>
      </c>
      <c r="G68" s="26" t="s">
        <v>288</v>
      </c>
      <c r="H68" s="26" t="s">
        <v>117</v>
      </c>
      <c r="I68" s="15" t="s">
        <v>20</v>
      </c>
      <c r="J68" s="15" t="n">
        <v>2024.09</v>
      </c>
      <c r="K68" s="15" t="s">
        <v>289</v>
      </c>
      <c r="L68" s="13" t="n">
        <v>3000</v>
      </c>
    </row>
    <row r="69" customFormat="false" ht="21" hidden="false" customHeight="true" outlineLevel="0" collapsed="false">
      <c r="A69" s="13" t="n">
        <v>67</v>
      </c>
      <c r="B69" s="26" t="s">
        <v>13</v>
      </c>
      <c r="C69" s="26" t="s">
        <v>260</v>
      </c>
      <c r="D69" s="26" t="s">
        <v>271</v>
      </c>
      <c r="E69" s="26" t="s">
        <v>290</v>
      </c>
      <c r="F69" s="26" t="s">
        <v>29</v>
      </c>
      <c r="G69" s="26" t="s">
        <v>291</v>
      </c>
      <c r="H69" s="26" t="s">
        <v>292</v>
      </c>
      <c r="I69" s="15" t="s">
        <v>20</v>
      </c>
      <c r="J69" s="15" t="n">
        <v>2024.09</v>
      </c>
      <c r="K69" s="15" t="s">
        <v>293</v>
      </c>
      <c r="L69" s="13" t="n">
        <v>3000</v>
      </c>
    </row>
    <row r="70" customFormat="false" ht="21" hidden="false" customHeight="true" outlineLevel="0" collapsed="false">
      <c r="A70" s="13" t="n">
        <v>68</v>
      </c>
      <c r="B70" s="26" t="s">
        <v>13</v>
      </c>
      <c r="C70" s="26" t="s">
        <v>260</v>
      </c>
      <c r="D70" s="26" t="s">
        <v>271</v>
      </c>
      <c r="E70" s="26" t="s">
        <v>294</v>
      </c>
      <c r="F70" s="26" t="s">
        <v>29</v>
      </c>
      <c r="G70" s="26" t="s">
        <v>295</v>
      </c>
      <c r="H70" s="26" t="s">
        <v>296</v>
      </c>
      <c r="I70" s="15" t="s">
        <v>20</v>
      </c>
      <c r="J70" s="15" t="n">
        <v>2022.09</v>
      </c>
      <c r="K70" s="15" t="s">
        <v>297</v>
      </c>
      <c r="L70" s="13" t="n">
        <v>3000</v>
      </c>
    </row>
    <row r="71" customFormat="false" ht="21" hidden="false" customHeight="true" outlineLevel="0" collapsed="false">
      <c r="A71" s="13" t="n">
        <v>69</v>
      </c>
      <c r="B71" s="26" t="s">
        <v>13</v>
      </c>
      <c r="C71" s="26" t="s">
        <v>260</v>
      </c>
      <c r="D71" s="26" t="s">
        <v>261</v>
      </c>
      <c r="E71" s="26" t="s">
        <v>298</v>
      </c>
      <c r="F71" s="26" t="s">
        <v>29</v>
      </c>
      <c r="G71" s="26" t="s">
        <v>299</v>
      </c>
      <c r="H71" s="26" t="s">
        <v>300</v>
      </c>
      <c r="I71" s="15" t="s">
        <v>20</v>
      </c>
      <c r="J71" s="33" t="n">
        <v>2023.1</v>
      </c>
      <c r="K71" s="15" t="s">
        <v>301</v>
      </c>
      <c r="L71" s="13" t="n">
        <v>3000</v>
      </c>
    </row>
    <row r="72" customFormat="false" ht="21" hidden="false" customHeight="true" outlineLevel="0" collapsed="false">
      <c r="A72" s="13" t="n">
        <v>70</v>
      </c>
      <c r="B72" s="26" t="s">
        <v>13</v>
      </c>
      <c r="C72" s="26" t="s">
        <v>260</v>
      </c>
      <c r="D72" s="26" t="s">
        <v>302</v>
      </c>
      <c r="E72" s="26" t="s">
        <v>303</v>
      </c>
      <c r="F72" s="26" t="s">
        <v>29</v>
      </c>
      <c r="G72" s="26" t="s">
        <v>138</v>
      </c>
      <c r="H72" s="26" t="s">
        <v>130</v>
      </c>
      <c r="I72" s="22" t="s">
        <v>139</v>
      </c>
      <c r="J72" s="33" t="n">
        <v>2023.09</v>
      </c>
      <c r="K72" s="15" t="s">
        <v>304</v>
      </c>
      <c r="L72" s="13" t="n">
        <v>3000</v>
      </c>
    </row>
    <row r="73" customFormat="false" ht="21" hidden="false" customHeight="true" outlineLevel="0" collapsed="false">
      <c r="A73" s="13" t="n">
        <v>71</v>
      </c>
      <c r="B73" s="26" t="s">
        <v>13</v>
      </c>
      <c r="C73" s="26" t="s">
        <v>260</v>
      </c>
      <c r="D73" s="26" t="s">
        <v>302</v>
      </c>
      <c r="E73" s="26" t="s">
        <v>305</v>
      </c>
      <c r="F73" s="26" t="s">
        <v>29</v>
      </c>
      <c r="G73" s="26" t="s">
        <v>306</v>
      </c>
      <c r="H73" s="26" t="s">
        <v>285</v>
      </c>
      <c r="I73" s="15" t="s">
        <v>20</v>
      </c>
      <c r="J73" s="15" t="n">
        <v>2023.09</v>
      </c>
      <c r="K73" s="15" t="s">
        <v>307</v>
      </c>
      <c r="L73" s="13" t="n">
        <v>3000</v>
      </c>
    </row>
    <row r="74" customFormat="false" ht="21" hidden="false" customHeight="true" outlineLevel="0" collapsed="false">
      <c r="A74" s="13" t="n">
        <v>72</v>
      </c>
      <c r="B74" s="26" t="s">
        <v>13</v>
      </c>
      <c r="C74" s="26" t="s">
        <v>260</v>
      </c>
      <c r="D74" s="26" t="s">
        <v>302</v>
      </c>
      <c r="E74" s="26" t="s">
        <v>308</v>
      </c>
      <c r="F74" s="26" t="s">
        <v>29</v>
      </c>
      <c r="G74" s="26" t="s">
        <v>189</v>
      </c>
      <c r="H74" s="26" t="s">
        <v>309</v>
      </c>
      <c r="I74" s="15" t="s">
        <v>20</v>
      </c>
      <c r="J74" s="15" t="n">
        <v>2023.09</v>
      </c>
      <c r="K74" s="15" t="s">
        <v>310</v>
      </c>
      <c r="L74" s="13" t="n">
        <v>3000</v>
      </c>
    </row>
    <row r="75" customFormat="false" ht="21" hidden="false" customHeight="true" outlineLevel="0" collapsed="false">
      <c r="A75" s="13" t="n">
        <v>73</v>
      </c>
      <c r="B75" s="26" t="s">
        <v>13</v>
      </c>
      <c r="C75" s="26" t="s">
        <v>260</v>
      </c>
      <c r="D75" s="26" t="s">
        <v>311</v>
      </c>
      <c r="E75" s="26" t="s">
        <v>312</v>
      </c>
      <c r="F75" s="26" t="s">
        <v>17</v>
      </c>
      <c r="G75" s="26" t="s">
        <v>125</v>
      </c>
      <c r="H75" s="26" t="s">
        <v>313</v>
      </c>
      <c r="I75" s="15" t="s">
        <v>20</v>
      </c>
      <c r="J75" s="15" t="n">
        <v>2023.09</v>
      </c>
      <c r="K75" s="15" t="s">
        <v>314</v>
      </c>
      <c r="L75" s="13" t="n">
        <v>3000</v>
      </c>
    </row>
    <row r="76" customFormat="false" ht="21" hidden="false" customHeight="true" outlineLevel="0" collapsed="false">
      <c r="A76" s="13" t="n">
        <v>74</v>
      </c>
      <c r="B76" s="26" t="s">
        <v>13</v>
      </c>
      <c r="C76" s="26" t="s">
        <v>315</v>
      </c>
      <c r="D76" s="26" t="s">
        <v>316</v>
      </c>
      <c r="E76" s="26" t="s">
        <v>317</v>
      </c>
      <c r="F76" s="26" t="s">
        <v>29</v>
      </c>
      <c r="G76" s="26" t="s">
        <v>318</v>
      </c>
      <c r="H76" s="26" t="s">
        <v>319</v>
      </c>
      <c r="I76" s="15" t="s">
        <v>20</v>
      </c>
      <c r="J76" s="34" t="n">
        <v>44774</v>
      </c>
      <c r="K76" s="15" t="s">
        <v>320</v>
      </c>
      <c r="L76" s="13" t="n">
        <v>3000</v>
      </c>
    </row>
    <row r="77" customFormat="false" ht="21" hidden="false" customHeight="true" outlineLevel="0" collapsed="false">
      <c r="A77" s="13" t="n">
        <v>75</v>
      </c>
      <c r="B77" s="26" t="s">
        <v>13</v>
      </c>
      <c r="C77" s="26" t="s">
        <v>315</v>
      </c>
      <c r="D77" s="26" t="s">
        <v>321</v>
      </c>
      <c r="E77" s="26" t="s">
        <v>322</v>
      </c>
      <c r="F77" s="26" t="s">
        <v>17</v>
      </c>
      <c r="G77" s="26" t="s">
        <v>323</v>
      </c>
      <c r="H77" s="26" t="s">
        <v>324</v>
      </c>
      <c r="I77" s="15" t="s">
        <v>20</v>
      </c>
      <c r="J77" s="34" t="n">
        <v>44805</v>
      </c>
      <c r="K77" s="15" t="s">
        <v>325</v>
      </c>
      <c r="L77" s="13" t="n">
        <v>3000</v>
      </c>
    </row>
    <row r="78" customFormat="false" ht="21" hidden="false" customHeight="true" outlineLevel="0" collapsed="false">
      <c r="A78" s="13" t="n">
        <v>76</v>
      </c>
      <c r="B78" s="26" t="s">
        <v>13</v>
      </c>
      <c r="C78" s="26" t="s">
        <v>315</v>
      </c>
      <c r="D78" s="26" t="s">
        <v>321</v>
      </c>
      <c r="E78" s="26" t="s">
        <v>326</v>
      </c>
      <c r="F78" s="26" t="s">
        <v>29</v>
      </c>
      <c r="G78" s="26" t="s">
        <v>327</v>
      </c>
      <c r="H78" s="26" t="s">
        <v>285</v>
      </c>
      <c r="I78" s="15" t="s">
        <v>20</v>
      </c>
      <c r="J78" s="34" t="n">
        <v>45170</v>
      </c>
      <c r="K78" s="15" t="s">
        <v>328</v>
      </c>
      <c r="L78" s="13" t="n">
        <v>3000</v>
      </c>
    </row>
    <row r="79" customFormat="false" ht="21" hidden="false" customHeight="true" outlineLevel="0" collapsed="false">
      <c r="A79" s="13" t="n">
        <v>77</v>
      </c>
      <c r="B79" s="26" t="s">
        <v>13</v>
      </c>
      <c r="C79" s="26" t="s">
        <v>315</v>
      </c>
      <c r="D79" s="26" t="s">
        <v>321</v>
      </c>
      <c r="E79" s="26" t="s">
        <v>329</v>
      </c>
      <c r="F79" s="26" t="s">
        <v>29</v>
      </c>
      <c r="G79" s="26" t="s">
        <v>330</v>
      </c>
      <c r="H79" s="26" t="s">
        <v>331</v>
      </c>
      <c r="I79" s="15" t="s">
        <v>20</v>
      </c>
      <c r="J79" s="34" t="n">
        <v>45200</v>
      </c>
      <c r="K79" s="15" t="s">
        <v>332</v>
      </c>
      <c r="L79" s="13" t="n">
        <v>3000</v>
      </c>
    </row>
    <row r="80" customFormat="false" ht="21" hidden="false" customHeight="true" outlineLevel="0" collapsed="false">
      <c r="A80" s="13" t="n">
        <v>78</v>
      </c>
      <c r="B80" s="26" t="s">
        <v>13</v>
      </c>
      <c r="C80" s="26" t="s">
        <v>315</v>
      </c>
      <c r="D80" s="26" t="s">
        <v>333</v>
      </c>
      <c r="E80" s="26" t="s">
        <v>334</v>
      </c>
      <c r="F80" s="26" t="s">
        <v>29</v>
      </c>
      <c r="G80" s="26" t="s">
        <v>205</v>
      </c>
      <c r="H80" s="26" t="s">
        <v>130</v>
      </c>
      <c r="I80" s="15" t="s">
        <v>20</v>
      </c>
      <c r="J80" s="34" t="n">
        <v>44805</v>
      </c>
      <c r="K80" s="15" t="s">
        <v>335</v>
      </c>
      <c r="L80" s="13" t="n">
        <v>3000</v>
      </c>
    </row>
    <row r="81" customFormat="false" ht="21" hidden="false" customHeight="true" outlineLevel="0" collapsed="false">
      <c r="A81" s="13" t="n">
        <v>79</v>
      </c>
      <c r="B81" s="26" t="s">
        <v>13</v>
      </c>
      <c r="C81" s="26" t="s">
        <v>315</v>
      </c>
      <c r="D81" s="26" t="s">
        <v>336</v>
      </c>
      <c r="E81" s="26" t="s">
        <v>337</v>
      </c>
      <c r="F81" s="26" t="s">
        <v>29</v>
      </c>
      <c r="G81" s="26" t="s">
        <v>338</v>
      </c>
      <c r="H81" s="26" t="s">
        <v>339</v>
      </c>
      <c r="I81" s="35" t="s">
        <v>340</v>
      </c>
      <c r="J81" s="34" t="n">
        <v>45170</v>
      </c>
      <c r="K81" s="15" t="s">
        <v>341</v>
      </c>
      <c r="L81" s="13" t="n">
        <v>3000</v>
      </c>
    </row>
    <row r="82" customFormat="false" ht="21" hidden="false" customHeight="true" outlineLevel="0" collapsed="false">
      <c r="A82" s="13" t="n">
        <v>80</v>
      </c>
      <c r="B82" s="26" t="s">
        <v>13</v>
      </c>
      <c r="C82" s="26" t="s">
        <v>315</v>
      </c>
      <c r="D82" s="26" t="s">
        <v>336</v>
      </c>
      <c r="E82" s="26" t="s">
        <v>342</v>
      </c>
      <c r="F82" s="26" t="s">
        <v>17</v>
      </c>
      <c r="G82" s="26" t="s">
        <v>343</v>
      </c>
      <c r="H82" s="26" t="s">
        <v>344</v>
      </c>
      <c r="I82" s="15" t="s">
        <v>20</v>
      </c>
      <c r="J82" s="34" t="n">
        <v>44805</v>
      </c>
      <c r="K82" s="15" t="s">
        <v>345</v>
      </c>
      <c r="L82" s="13" t="n">
        <v>3000</v>
      </c>
    </row>
    <row r="83" customFormat="false" ht="21" hidden="false" customHeight="true" outlineLevel="0" collapsed="false">
      <c r="A83" s="13" t="n">
        <v>81</v>
      </c>
      <c r="B83" s="26" t="s">
        <v>13</v>
      </c>
      <c r="C83" s="26" t="s">
        <v>315</v>
      </c>
      <c r="D83" s="26" t="s">
        <v>346</v>
      </c>
      <c r="E83" s="26" t="s">
        <v>347</v>
      </c>
      <c r="F83" s="26" t="s">
        <v>17</v>
      </c>
      <c r="G83" s="26" t="s">
        <v>348</v>
      </c>
      <c r="H83" s="26" t="s">
        <v>91</v>
      </c>
      <c r="I83" s="15" t="s">
        <v>20</v>
      </c>
      <c r="J83" s="34" t="n">
        <v>45170</v>
      </c>
      <c r="K83" s="15" t="s">
        <v>349</v>
      </c>
      <c r="L83" s="13" t="n">
        <v>3000</v>
      </c>
    </row>
    <row r="84" customFormat="false" ht="21" hidden="false" customHeight="true" outlineLevel="0" collapsed="false">
      <c r="A84" s="13" t="n">
        <v>82</v>
      </c>
      <c r="B84" s="26" t="s">
        <v>13</v>
      </c>
      <c r="C84" s="26" t="s">
        <v>315</v>
      </c>
      <c r="D84" s="26" t="s">
        <v>346</v>
      </c>
      <c r="E84" s="26" t="s">
        <v>350</v>
      </c>
      <c r="F84" s="26" t="s">
        <v>17</v>
      </c>
      <c r="G84" s="26" t="s">
        <v>351</v>
      </c>
      <c r="H84" s="26" t="s">
        <v>117</v>
      </c>
      <c r="I84" s="15" t="s">
        <v>20</v>
      </c>
      <c r="J84" s="34" t="n">
        <v>44805</v>
      </c>
      <c r="K84" s="15" t="s">
        <v>352</v>
      </c>
      <c r="L84" s="13" t="n">
        <v>3000</v>
      </c>
    </row>
    <row r="85" customFormat="false" ht="21" hidden="false" customHeight="true" outlineLevel="0" collapsed="false">
      <c r="A85" s="13" t="n">
        <v>83</v>
      </c>
      <c r="B85" s="26" t="s">
        <v>13</v>
      </c>
      <c r="C85" s="26" t="s">
        <v>315</v>
      </c>
      <c r="D85" s="26" t="s">
        <v>353</v>
      </c>
      <c r="E85" s="26" t="s">
        <v>354</v>
      </c>
      <c r="F85" s="26" t="s">
        <v>29</v>
      </c>
      <c r="G85" s="26" t="s">
        <v>355</v>
      </c>
      <c r="H85" s="26" t="s">
        <v>356</v>
      </c>
      <c r="I85" s="15" t="s">
        <v>20</v>
      </c>
      <c r="J85" s="34" t="n">
        <v>45170</v>
      </c>
      <c r="K85" s="15" t="s">
        <v>357</v>
      </c>
      <c r="L85" s="13" t="n">
        <v>3000</v>
      </c>
    </row>
    <row r="86" customFormat="false" ht="21" hidden="false" customHeight="true" outlineLevel="0" collapsed="false">
      <c r="A86" s="13" t="n">
        <v>84</v>
      </c>
      <c r="B86" s="26" t="s">
        <v>13</v>
      </c>
      <c r="C86" s="26" t="s">
        <v>315</v>
      </c>
      <c r="D86" s="26" t="s">
        <v>353</v>
      </c>
      <c r="E86" s="26" t="s">
        <v>358</v>
      </c>
      <c r="F86" s="26" t="s">
        <v>17</v>
      </c>
      <c r="G86" s="26" t="s">
        <v>359</v>
      </c>
      <c r="H86" s="26" t="s">
        <v>19</v>
      </c>
      <c r="I86" s="15" t="s">
        <v>20</v>
      </c>
      <c r="J86" s="34" t="n">
        <v>44621</v>
      </c>
      <c r="K86" s="15" t="s">
        <v>360</v>
      </c>
      <c r="L86" s="13" t="n">
        <v>3000</v>
      </c>
    </row>
    <row r="87" customFormat="false" ht="21" hidden="false" customHeight="true" outlineLevel="0" collapsed="false">
      <c r="A87" s="13" t="n">
        <v>85</v>
      </c>
      <c r="B87" s="26" t="s">
        <v>13</v>
      </c>
      <c r="C87" s="26" t="s">
        <v>315</v>
      </c>
      <c r="D87" s="26" t="s">
        <v>333</v>
      </c>
      <c r="E87" s="26" t="s">
        <v>361</v>
      </c>
      <c r="F87" s="26" t="s">
        <v>17</v>
      </c>
      <c r="G87" s="26" t="s">
        <v>116</v>
      </c>
      <c r="H87" s="22"/>
      <c r="I87" s="15" t="s">
        <v>20</v>
      </c>
      <c r="J87" s="34" t="n">
        <v>45536</v>
      </c>
      <c r="K87" s="15" t="s">
        <v>362</v>
      </c>
      <c r="L87" s="13" t="n">
        <v>3000</v>
      </c>
    </row>
    <row r="88" customFormat="false" ht="21" hidden="false" customHeight="true" outlineLevel="0" collapsed="false">
      <c r="A88" s="13" t="n">
        <v>86</v>
      </c>
      <c r="B88" s="26" t="s">
        <v>13</v>
      </c>
      <c r="C88" s="26" t="s">
        <v>315</v>
      </c>
      <c r="D88" s="26" t="s">
        <v>363</v>
      </c>
      <c r="E88" s="26" t="s">
        <v>364</v>
      </c>
      <c r="F88" s="26" t="s">
        <v>29</v>
      </c>
      <c r="G88" s="26" t="s">
        <v>365</v>
      </c>
      <c r="H88" s="26" t="s">
        <v>366</v>
      </c>
      <c r="I88" s="15" t="s">
        <v>20</v>
      </c>
      <c r="J88" s="34" t="n">
        <v>44805</v>
      </c>
      <c r="K88" s="15" t="s">
        <v>367</v>
      </c>
      <c r="L88" s="13" t="n">
        <v>3000</v>
      </c>
    </row>
    <row r="89" customFormat="false" ht="26" hidden="false" customHeight="true" outlineLevel="0" collapsed="false">
      <c r="A89" s="13" t="n">
        <v>87</v>
      </c>
      <c r="B89" s="26" t="s">
        <v>13</v>
      </c>
      <c r="C89" s="20" t="s">
        <v>368</v>
      </c>
      <c r="D89" s="26" t="s">
        <v>369</v>
      </c>
      <c r="E89" s="26" t="s">
        <v>370</v>
      </c>
      <c r="F89" s="26" t="s">
        <v>29</v>
      </c>
      <c r="G89" s="26" t="s">
        <v>371</v>
      </c>
      <c r="H89" s="26" t="s">
        <v>372</v>
      </c>
      <c r="I89" s="22" t="s">
        <v>373</v>
      </c>
      <c r="J89" s="15" t="n">
        <v>2023.09</v>
      </c>
      <c r="K89" s="15" t="s">
        <v>374</v>
      </c>
      <c r="L89" s="13" t="n">
        <v>3000</v>
      </c>
    </row>
    <row r="90" customFormat="false" ht="26" hidden="false" customHeight="true" outlineLevel="0" collapsed="false">
      <c r="A90" s="13" t="n">
        <v>88</v>
      </c>
      <c r="B90" s="26" t="s">
        <v>13</v>
      </c>
      <c r="C90" s="20" t="s">
        <v>368</v>
      </c>
      <c r="D90" s="26" t="s">
        <v>375</v>
      </c>
      <c r="E90" s="26" t="s">
        <v>376</v>
      </c>
      <c r="F90" s="26" t="s">
        <v>29</v>
      </c>
      <c r="G90" s="26" t="s">
        <v>377</v>
      </c>
      <c r="H90" s="26" t="s">
        <v>190</v>
      </c>
      <c r="I90" s="22" t="s">
        <v>373</v>
      </c>
      <c r="J90" s="15" t="n">
        <v>2022.09</v>
      </c>
      <c r="K90" s="15" t="s">
        <v>378</v>
      </c>
      <c r="L90" s="13" t="n">
        <v>3000</v>
      </c>
    </row>
    <row r="91" customFormat="false" ht="21" hidden="false" customHeight="true" outlineLevel="0" collapsed="false">
      <c r="A91" s="13" t="n">
        <v>89</v>
      </c>
      <c r="B91" s="26" t="s">
        <v>13</v>
      </c>
      <c r="C91" s="20" t="s">
        <v>379</v>
      </c>
      <c r="D91" s="20" t="s">
        <v>380</v>
      </c>
      <c r="E91" s="20" t="s">
        <v>381</v>
      </c>
      <c r="F91" s="20" t="s">
        <v>29</v>
      </c>
      <c r="G91" s="20" t="s">
        <v>382</v>
      </c>
      <c r="H91" s="20" t="s">
        <v>383</v>
      </c>
      <c r="I91" s="22" t="s">
        <v>373</v>
      </c>
      <c r="J91" s="20" t="n">
        <v>2024.09</v>
      </c>
      <c r="K91" s="15" t="s">
        <v>384</v>
      </c>
      <c r="L91" s="13" t="n">
        <v>3000</v>
      </c>
    </row>
    <row r="92" customFormat="false" ht="21" hidden="false" customHeight="true" outlineLevel="0" collapsed="false">
      <c r="A92" s="13" t="n">
        <v>90</v>
      </c>
      <c r="B92" s="26" t="s">
        <v>13</v>
      </c>
      <c r="C92" s="20" t="s">
        <v>379</v>
      </c>
      <c r="D92" s="20" t="s">
        <v>380</v>
      </c>
      <c r="E92" s="20" t="s">
        <v>385</v>
      </c>
      <c r="F92" s="20" t="s">
        <v>17</v>
      </c>
      <c r="G92" s="20" t="s">
        <v>386</v>
      </c>
      <c r="H92" s="20" t="s">
        <v>387</v>
      </c>
      <c r="I92" s="22" t="s">
        <v>373</v>
      </c>
      <c r="J92" s="20" t="n">
        <v>2024.09</v>
      </c>
      <c r="K92" s="15" t="s">
        <v>388</v>
      </c>
      <c r="L92" s="13" t="n">
        <v>3000</v>
      </c>
    </row>
    <row r="93" customFormat="false" ht="21" hidden="false" customHeight="true" outlineLevel="0" collapsed="false">
      <c r="A93" s="13" t="n">
        <v>91</v>
      </c>
      <c r="B93" s="26" t="s">
        <v>13</v>
      </c>
      <c r="C93" s="20" t="s">
        <v>379</v>
      </c>
      <c r="D93" s="20" t="s">
        <v>389</v>
      </c>
      <c r="E93" s="20" t="s">
        <v>390</v>
      </c>
      <c r="F93" s="20" t="s">
        <v>29</v>
      </c>
      <c r="G93" s="20" t="s">
        <v>40</v>
      </c>
      <c r="H93" s="20" t="s">
        <v>166</v>
      </c>
      <c r="I93" s="22" t="s">
        <v>373</v>
      </c>
      <c r="J93" s="20" t="n">
        <v>2024.09</v>
      </c>
      <c r="K93" s="15" t="s">
        <v>391</v>
      </c>
      <c r="L93" s="13" t="n">
        <v>3000</v>
      </c>
    </row>
    <row r="94" customFormat="false" ht="21" hidden="false" customHeight="true" outlineLevel="0" collapsed="false">
      <c r="A94" s="13" t="n">
        <v>92</v>
      </c>
      <c r="B94" s="26" t="s">
        <v>13</v>
      </c>
      <c r="C94" s="20" t="s">
        <v>379</v>
      </c>
      <c r="D94" s="20" t="s">
        <v>392</v>
      </c>
      <c r="E94" s="20" t="s">
        <v>393</v>
      </c>
      <c r="F94" s="20" t="s">
        <v>29</v>
      </c>
      <c r="G94" s="20" t="s">
        <v>64</v>
      </c>
      <c r="H94" s="20" t="s">
        <v>394</v>
      </c>
      <c r="I94" s="22" t="s">
        <v>373</v>
      </c>
      <c r="J94" s="20" t="n">
        <v>2024.09</v>
      </c>
      <c r="K94" s="15" t="s">
        <v>395</v>
      </c>
      <c r="L94" s="13" t="n">
        <v>3000</v>
      </c>
    </row>
    <row r="95" customFormat="false" ht="21" hidden="false" customHeight="true" outlineLevel="0" collapsed="false">
      <c r="A95" s="13" t="n">
        <v>93</v>
      </c>
      <c r="B95" s="26" t="s">
        <v>13</v>
      </c>
      <c r="C95" s="20" t="s">
        <v>379</v>
      </c>
      <c r="D95" s="20" t="s">
        <v>392</v>
      </c>
      <c r="E95" s="20" t="s">
        <v>396</v>
      </c>
      <c r="F95" s="20" t="s">
        <v>29</v>
      </c>
      <c r="G95" s="20" t="s">
        <v>45</v>
      </c>
      <c r="H95" s="20" t="s">
        <v>397</v>
      </c>
      <c r="I95" s="22" t="s">
        <v>373</v>
      </c>
      <c r="J95" s="20" t="n">
        <v>2024.09</v>
      </c>
      <c r="K95" s="15" t="s">
        <v>398</v>
      </c>
      <c r="L95" s="13" t="n">
        <v>3000</v>
      </c>
    </row>
    <row r="96" customFormat="false" ht="21" hidden="false" customHeight="true" outlineLevel="0" collapsed="false">
      <c r="A96" s="13" t="n">
        <v>94</v>
      </c>
      <c r="B96" s="26" t="s">
        <v>13</v>
      </c>
      <c r="C96" s="20" t="s">
        <v>379</v>
      </c>
      <c r="D96" s="20" t="s">
        <v>399</v>
      </c>
      <c r="E96" s="20" t="s">
        <v>400</v>
      </c>
      <c r="F96" s="20" t="s">
        <v>17</v>
      </c>
      <c r="G96" s="20" t="s">
        <v>401</v>
      </c>
      <c r="H96" s="20" t="s">
        <v>402</v>
      </c>
      <c r="I96" s="22" t="s">
        <v>373</v>
      </c>
      <c r="J96" s="20" t="n">
        <v>2023.09</v>
      </c>
      <c r="K96" s="15" t="s">
        <v>403</v>
      </c>
      <c r="L96" s="13" t="n">
        <v>3000</v>
      </c>
    </row>
    <row r="97" customFormat="false" ht="21" hidden="false" customHeight="true" outlineLevel="0" collapsed="false">
      <c r="A97" s="13" t="n">
        <v>95</v>
      </c>
      <c r="B97" s="26" t="s">
        <v>13</v>
      </c>
      <c r="C97" s="20" t="s">
        <v>379</v>
      </c>
      <c r="D97" s="20" t="s">
        <v>404</v>
      </c>
      <c r="E97" s="20" t="s">
        <v>405</v>
      </c>
      <c r="F97" s="20" t="s">
        <v>29</v>
      </c>
      <c r="G97" s="20" t="s">
        <v>406</v>
      </c>
      <c r="H97" s="20" t="s">
        <v>407</v>
      </c>
      <c r="I97" s="22" t="s">
        <v>373</v>
      </c>
      <c r="J97" s="20" t="n">
        <v>2024.09</v>
      </c>
      <c r="K97" s="15" t="s">
        <v>408</v>
      </c>
      <c r="L97" s="13" t="n">
        <v>3000</v>
      </c>
    </row>
    <row r="98" customFormat="false" ht="21" hidden="false" customHeight="true" outlineLevel="0" collapsed="false">
      <c r="A98" s="13" t="n">
        <v>96</v>
      </c>
      <c r="B98" s="26" t="s">
        <v>13</v>
      </c>
      <c r="C98" s="20" t="s">
        <v>379</v>
      </c>
      <c r="D98" s="20" t="s">
        <v>404</v>
      </c>
      <c r="E98" s="20" t="s">
        <v>409</v>
      </c>
      <c r="F98" s="20" t="s">
        <v>17</v>
      </c>
      <c r="G98" s="20" t="s">
        <v>410</v>
      </c>
      <c r="H98" s="20" t="s">
        <v>411</v>
      </c>
      <c r="I98" s="22" t="s">
        <v>373</v>
      </c>
      <c r="J98" s="20" t="n">
        <v>2022.09</v>
      </c>
      <c r="K98" s="15" t="s">
        <v>412</v>
      </c>
      <c r="L98" s="13" t="n">
        <v>3000</v>
      </c>
    </row>
    <row r="99" customFormat="false" ht="21" hidden="false" customHeight="true" outlineLevel="0" collapsed="false">
      <c r="A99" s="13" t="n">
        <v>97</v>
      </c>
      <c r="B99" s="26" t="s">
        <v>13</v>
      </c>
      <c r="C99" s="20" t="s">
        <v>379</v>
      </c>
      <c r="D99" s="20" t="s">
        <v>413</v>
      </c>
      <c r="E99" s="20" t="s">
        <v>414</v>
      </c>
      <c r="F99" s="20" t="s">
        <v>17</v>
      </c>
      <c r="G99" s="20" t="s">
        <v>415</v>
      </c>
      <c r="H99" s="20" t="s">
        <v>416</v>
      </c>
      <c r="I99" s="22" t="s">
        <v>373</v>
      </c>
      <c r="J99" s="20" t="n">
        <v>2024.09</v>
      </c>
      <c r="K99" s="15" t="s">
        <v>417</v>
      </c>
      <c r="L99" s="13" t="n">
        <v>3000</v>
      </c>
    </row>
    <row r="100" customFormat="false" ht="21" hidden="false" customHeight="true" outlineLevel="0" collapsed="false">
      <c r="A100" s="13" t="n">
        <v>98</v>
      </c>
      <c r="B100" s="26" t="s">
        <v>13</v>
      </c>
      <c r="C100" s="20" t="s">
        <v>379</v>
      </c>
      <c r="D100" s="20" t="s">
        <v>413</v>
      </c>
      <c r="E100" s="20" t="s">
        <v>418</v>
      </c>
      <c r="F100" s="20" t="s">
        <v>17</v>
      </c>
      <c r="G100" s="20" t="str">
        <f aca="false">VLOOKUP(E100,[1]学生信息公示_1!$G$62:$O$123,3,0)</f>
        <v>山西同文职业技术学院</v>
      </c>
      <c r="H100" s="20" t="str">
        <f aca="false">VLOOKUP(E100,[1]学生信息公示_1!$G$62:$O$123,5,0)</f>
        <v>铁道工程技术(铁道养护方向)</v>
      </c>
      <c r="I100" s="22" t="s">
        <v>373</v>
      </c>
      <c r="J100" s="20" t="n">
        <v>2022.09</v>
      </c>
      <c r="K100" s="15" t="s">
        <v>419</v>
      </c>
      <c r="L100" s="13" t="n">
        <v>3000</v>
      </c>
    </row>
    <row r="101" customFormat="false" ht="21" hidden="false" customHeight="true" outlineLevel="0" collapsed="false">
      <c r="A101" s="13" t="n">
        <v>99</v>
      </c>
      <c r="B101" s="26" t="s">
        <v>13</v>
      </c>
      <c r="C101" s="20" t="s">
        <v>379</v>
      </c>
      <c r="D101" s="20" t="s">
        <v>413</v>
      </c>
      <c r="E101" s="20" t="s">
        <v>420</v>
      </c>
      <c r="F101" s="20" t="s">
        <v>17</v>
      </c>
      <c r="G101" s="20" t="s">
        <v>421</v>
      </c>
      <c r="H101" s="20" t="s">
        <v>117</v>
      </c>
      <c r="I101" s="22" t="s">
        <v>373</v>
      </c>
      <c r="J101" s="20" t="n">
        <v>2024.09</v>
      </c>
      <c r="K101" s="15" t="s">
        <v>422</v>
      </c>
      <c r="L101" s="13" t="n">
        <v>3000</v>
      </c>
    </row>
    <row r="102" customFormat="false" ht="21" hidden="false" customHeight="true" outlineLevel="0" collapsed="false">
      <c r="A102" s="13" t="n">
        <v>100</v>
      </c>
      <c r="B102" s="26" t="s">
        <v>13</v>
      </c>
      <c r="C102" s="20" t="s">
        <v>379</v>
      </c>
      <c r="D102" s="20" t="s">
        <v>404</v>
      </c>
      <c r="E102" s="20" t="s">
        <v>423</v>
      </c>
      <c r="F102" s="20" t="s">
        <v>17</v>
      </c>
      <c r="G102" s="20" t="s">
        <v>424</v>
      </c>
      <c r="H102" s="20" t="s">
        <v>425</v>
      </c>
      <c r="I102" s="22" t="s">
        <v>373</v>
      </c>
      <c r="J102" s="20" t="n">
        <v>2024.09</v>
      </c>
      <c r="K102" s="15" t="s">
        <v>426</v>
      </c>
      <c r="L102" s="13" t="n">
        <v>3000</v>
      </c>
    </row>
    <row r="103" customFormat="false" ht="21" hidden="false" customHeight="true" outlineLevel="0" collapsed="false">
      <c r="A103" s="13" t="n">
        <v>101</v>
      </c>
      <c r="B103" s="26" t="s">
        <v>13</v>
      </c>
      <c r="C103" s="20" t="s">
        <v>379</v>
      </c>
      <c r="D103" s="20" t="s">
        <v>404</v>
      </c>
      <c r="E103" s="20" t="s">
        <v>427</v>
      </c>
      <c r="F103" s="20" t="s">
        <v>17</v>
      </c>
      <c r="G103" s="20" t="s">
        <v>428</v>
      </c>
      <c r="H103" s="20" t="s">
        <v>60</v>
      </c>
      <c r="I103" s="22" t="s">
        <v>373</v>
      </c>
      <c r="J103" s="20" t="n">
        <v>2024.09</v>
      </c>
      <c r="K103" s="15" t="s">
        <v>429</v>
      </c>
      <c r="L103" s="13" t="n">
        <v>3000</v>
      </c>
    </row>
    <row r="104" customFormat="false" ht="21" hidden="false" customHeight="true" outlineLevel="0" collapsed="false">
      <c r="A104" s="13" t="n">
        <v>102</v>
      </c>
      <c r="B104" s="26" t="s">
        <v>13</v>
      </c>
      <c r="C104" s="20" t="s">
        <v>379</v>
      </c>
      <c r="D104" s="20" t="s">
        <v>404</v>
      </c>
      <c r="E104" s="20" t="s">
        <v>430</v>
      </c>
      <c r="F104" s="20" t="s">
        <v>17</v>
      </c>
      <c r="G104" s="20" t="str">
        <f aca="false">VLOOKUP(E104,[1]学生信息公示_1!$G$62:$O$123,3,0)</f>
        <v>内蒙古能源职业学院</v>
      </c>
      <c r="H104" s="20" t="str">
        <f aca="false">VLOOKUP(E104,[1]学生信息公示_1!$G$62:$O$123,5,0)</f>
        <v>风力发电工程技术</v>
      </c>
      <c r="I104" s="22" t="s">
        <v>373</v>
      </c>
      <c r="J104" s="20" t="n">
        <v>2022.09</v>
      </c>
      <c r="K104" s="15" t="s">
        <v>431</v>
      </c>
      <c r="L104" s="13" t="n">
        <v>3000</v>
      </c>
    </row>
    <row r="105" customFormat="false" ht="21" hidden="false" customHeight="true" outlineLevel="0" collapsed="false">
      <c r="A105" s="13" t="n">
        <v>103</v>
      </c>
      <c r="B105" s="26" t="s">
        <v>13</v>
      </c>
      <c r="C105" s="20" t="s">
        <v>379</v>
      </c>
      <c r="D105" s="20" t="s">
        <v>404</v>
      </c>
      <c r="E105" s="20" t="s">
        <v>432</v>
      </c>
      <c r="F105" s="20" t="s">
        <v>29</v>
      </c>
      <c r="G105" s="20" t="s">
        <v>433</v>
      </c>
      <c r="H105" s="20" t="s">
        <v>434</v>
      </c>
      <c r="I105" s="22" t="s">
        <v>373</v>
      </c>
      <c r="J105" s="36" t="n">
        <v>2024.1</v>
      </c>
      <c r="K105" s="15" t="s">
        <v>435</v>
      </c>
      <c r="L105" s="13" t="n">
        <v>3000</v>
      </c>
    </row>
    <row r="106" customFormat="false" ht="21" hidden="false" customHeight="true" outlineLevel="0" collapsed="false">
      <c r="A106" s="13" t="n">
        <v>104</v>
      </c>
      <c r="B106" s="26" t="s">
        <v>13</v>
      </c>
      <c r="C106" s="20" t="s">
        <v>379</v>
      </c>
      <c r="D106" s="20" t="s">
        <v>436</v>
      </c>
      <c r="E106" s="20" t="s">
        <v>437</v>
      </c>
      <c r="F106" s="20" t="s">
        <v>17</v>
      </c>
      <c r="G106" s="20" t="s">
        <v>438</v>
      </c>
      <c r="H106" s="20" t="s">
        <v>439</v>
      </c>
      <c r="I106" s="22" t="s">
        <v>373</v>
      </c>
      <c r="J106" s="20" t="n">
        <v>2023.09</v>
      </c>
      <c r="K106" s="15" t="s">
        <v>440</v>
      </c>
      <c r="L106" s="13" t="n">
        <v>3000</v>
      </c>
    </row>
    <row r="107" customFormat="false" ht="21" hidden="false" customHeight="true" outlineLevel="0" collapsed="false">
      <c r="A107" s="13" t="n">
        <v>105</v>
      </c>
      <c r="B107" s="26" t="s">
        <v>13</v>
      </c>
      <c r="C107" s="20" t="s">
        <v>379</v>
      </c>
      <c r="D107" s="20" t="s">
        <v>441</v>
      </c>
      <c r="E107" s="20" t="s">
        <v>442</v>
      </c>
      <c r="F107" s="20" t="s">
        <v>17</v>
      </c>
      <c r="G107" s="20" t="s">
        <v>443</v>
      </c>
      <c r="H107" s="20" t="s">
        <v>444</v>
      </c>
      <c r="I107" s="22" t="s">
        <v>373</v>
      </c>
      <c r="J107" s="20" t="n">
        <v>2022.09</v>
      </c>
      <c r="K107" s="15" t="s">
        <v>445</v>
      </c>
      <c r="L107" s="13" t="n">
        <v>3000</v>
      </c>
    </row>
    <row r="108" customFormat="false" ht="21" hidden="false" customHeight="true" outlineLevel="0" collapsed="false">
      <c r="A108" s="13" t="n">
        <v>106</v>
      </c>
      <c r="B108" s="26" t="s">
        <v>13</v>
      </c>
      <c r="C108" s="20" t="s">
        <v>446</v>
      </c>
      <c r="D108" s="20" t="s">
        <v>447</v>
      </c>
      <c r="E108" s="20" t="s">
        <v>448</v>
      </c>
      <c r="F108" s="20" t="s">
        <v>29</v>
      </c>
      <c r="G108" s="20" t="s">
        <v>182</v>
      </c>
      <c r="H108" s="20" t="s">
        <v>166</v>
      </c>
      <c r="I108" s="22" t="s">
        <v>373</v>
      </c>
      <c r="J108" s="36" t="n">
        <v>2024.1</v>
      </c>
      <c r="K108" s="15" t="s">
        <v>449</v>
      </c>
      <c r="L108" s="13" t="n">
        <v>3000</v>
      </c>
    </row>
    <row r="109" customFormat="false" ht="21" hidden="false" customHeight="true" outlineLevel="0" collapsed="false">
      <c r="A109" s="13" t="n">
        <v>107</v>
      </c>
      <c r="B109" s="26" t="s">
        <v>13</v>
      </c>
      <c r="C109" s="20" t="s">
        <v>446</v>
      </c>
      <c r="D109" s="20" t="s">
        <v>450</v>
      </c>
      <c r="E109" s="20" t="s">
        <v>451</v>
      </c>
      <c r="F109" s="20" t="s">
        <v>17</v>
      </c>
      <c r="G109" s="20" t="s">
        <v>452</v>
      </c>
      <c r="H109" s="20" t="s">
        <v>117</v>
      </c>
      <c r="I109" s="22" t="s">
        <v>373</v>
      </c>
      <c r="J109" s="20" t="n">
        <v>2023.09</v>
      </c>
      <c r="K109" s="15" t="s">
        <v>453</v>
      </c>
      <c r="L109" s="13" t="n">
        <v>3000</v>
      </c>
    </row>
    <row r="110" customFormat="false" ht="21" hidden="false" customHeight="true" outlineLevel="0" collapsed="false">
      <c r="A110" s="13" t="n">
        <v>108</v>
      </c>
      <c r="B110" s="26" t="s">
        <v>13</v>
      </c>
      <c r="C110" s="20" t="s">
        <v>446</v>
      </c>
      <c r="D110" s="20" t="s">
        <v>450</v>
      </c>
      <c r="E110" s="20" t="s">
        <v>454</v>
      </c>
      <c r="F110" s="20" t="s">
        <v>17</v>
      </c>
      <c r="G110" s="20" t="s">
        <v>250</v>
      </c>
      <c r="H110" s="20" t="s">
        <v>455</v>
      </c>
      <c r="I110" s="22" t="s">
        <v>373</v>
      </c>
      <c r="J110" s="20" t="n">
        <v>2023.09</v>
      </c>
      <c r="K110" s="15" t="s">
        <v>456</v>
      </c>
      <c r="L110" s="13" t="n">
        <v>3000</v>
      </c>
    </row>
    <row r="111" customFormat="false" ht="21" hidden="false" customHeight="true" outlineLevel="0" collapsed="false">
      <c r="A111" s="13" t="n">
        <v>109</v>
      </c>
      <c r="B111" s="26" t="s">
        <v>13</v>
      </c>
      <c r="C111" s="20" t="s">
        <v>446</v>
      </c>
      <c r="D111" s="20" t="s">
        <v>457</v>
      </c>
      <c r="E111" s="20" t="s">
        <v>458</v>
      </c>
      <c r="F111" s="20" t="s">
        <v>17</v>
      </c>
      <c r="G111" s="20" t="s">
        <v>459</v>
      </c>
      <c r="H111" s="20" t="s">
        <v>460</v>
      </c>
      <c r="I111" s="22" t="s">
        <v>373</v>
      </c>
      <c r="J111" s="20" t="n">
        <v>2024.09</v>
      </c>
      <c r="K111" s="15" t="s">
        <v>461</v>
      </c>
      <c r="L111" s="13" t="n">
        <v>3000</v>
      </c>
    </row>
    <row r="112" customFormat="false" ht="21" hidden="false" customHeight="true" outlineLevel="0" collapsed="false">
      <c r="A112" s="13" t="n">
        <v>110</v>
      </c>
      <c r="B112" s="26" t="s">
        <v>13</v>
      </c>
      <c r="C112" s="20" t="s">
        <v>446</v>
      </c>
      <c r="D112" s="20" t="s">
        <v>462</v>
      </c>
      <c r="E112" s="20" t="s">
        <v>463</v>
      </c>
      <c r="F112" s="20" t="s">
        <v>17</v>
      </c>
      <c r="G112" s="20" t="s">
        <v>464</v>
      </c>
      <c r="H112" s="20" t="s">
        <v>117</v>
      </c>
      <c r="I112" s="22" t="s">
        <v>373</v>
      </c>
      <c r="J112" s="20" t="n">
        <v>2022.09</v>
      </c>
      <c r="K112" s="15" t="s">
        <v>465</v>
      </c>
      <c r="L112" s="13" t="n">
        <v>3000</v>
      </c>
    </row>
    <row r="113" customFormat="false" ht="21" hidden="false" customHeight="true" outlineLevel="0" collapsed="false">
      <c r="A113" s="13" t="n">
        <v>111</v>
      </c>
      <c r="B113" s="26" t="s">
        <v>13</v>
      </c>
      <c r="C113" s="20" t="s">
        <v>446</v>
      </c>
      <c r="D113" s="20" t="s">
        <v>466</v>
      </c>
      <c r="E113" s="20" t="s">
        <v>467</v>
      </c>
      <c r="F113" s="20" t="s">
        <v>17</v>
      </c>
      <c r="G113" s="20" t="s">
        <v>468</v>
      </c>
      <c r="H113" s="20" t="s">
        <v>469</v>
      </c>
      <c r="I113" s="22" t="s">
        <v>373</v>
      </c>
      <c r="J113" s="20" t="n">
        <v>2022.09</v>
      </c>
      <c r="K113" s="15" t="s">
        <v>470</v>
      </c>
      <c r="L113" s="13" t="n">
        <v>3000</v>
      </c>
    </row>
    <row r="114" customFormat="false" ht="21" hidden="false" customHeight="true" outlineLevel="0" collapsed="false">
      <c r="A114" s="13" t="n">
        <v>112</v>
      </c>
      <c r="B114" s="26" t="s">
        <v>13</v>
      </c>
      <c r="C114" s="20" t="s">
        <v>446</v>
      </c>
      <c r="D114" s="20" t="s">
        <v>471</v>
      </c>
      <c r="E114" s="20" t="s">
        <v>472</v>
      </c>
      <c r="F114" s="20" t="s">
        <v>17</v>
      </c>
      <c r="G114" s="20" t="s">
        <v>68</v>
      </c>
      <c r="H114" s="20" t="s">
        <v>51</v>
      </c>
      <c r="I114" s="22" t="s">
        <v>373</v>
      </c>
      <c r="J114" s="20" t="n">
        <v>2024.09</v>
      </c>
      <c r="K114" s="15" t="s">
        <v>473</v>
      </c>
      <c r="L114" s="13" t="n">
        <v>3000</v>
      </c>
    </row>
    <row r="115" customFormat="false" ht="25" hidden="false" customHeight="true" outlineLevel="0" collapsed="false">
      <c r="A115" s="37" t="s">
        <v>474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13" t="n">
        <f aca="false">SUM(L3:L114)</f>
        <v>336000</v>
      </c>
    </row>
  </sheetData>
  <autoFilter ref="A2:L114"/>
  <mergeCells count="2">
    <mergeCell ref="A1:L1"/>
    <mergeCell ref="A115:K11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20:54:30Z</dcterms:created>
  <dc:creator>lenovo</dc:creator>
  <dc:description/>
  <dc:language>en-US</dc:language>
  <cp:lastModifiedBy>张xq</cp:lastModifiedBy>
  <cp:lastPrinted>2020-04-16T17:10:27Z</cp:lastPrinted>
  <dcterms:modified xsi:type="dcterms:W3CDTF">2025-06-04T10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722604C9AC86F98AC3F688B571D2B_43</vt:lpwstr>
  </property>
  <property fmtid="{D5CDD505-2E9C-101B-9397-08002B2CF9AE}" pid="3" name="KSOProductBuildVer">
    <vt:lpwstr>2052-12.8.2.1113</vt:lpwstr>
  </property>
</Properties>
</file>